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-82 (2)" sheetId="1" state="visible" r:id="rId2"/>
  </sheets>
  <definedNames>
    <definedName function="false" hidden="false" localSheetId="0" name="_xlnm.Print_Titles" vbProcedure="false">'2081-82 (2)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aflif{s ljsf; sfo{qmd</t>
  </si>
  <si>
    <t xml:space="preserve">jh]^ kmf/fd g+= 6=4=1</t>
  </si>
  <si>
    <t xml:space="preserve">jh]^ th"{df;+u ;DalGwt cf=k|=lgod 20-1_ adf]lhdsf] kmf/d</t>
  </si>
  <si>
    <t xml:space="preserve">/f=of]=cf=kmf=g+= 1</t>
  </si>
  <si>
    <r>
      <rPr>
        <sz val="8"/>
        <rFont val="Arial"/>
        <family val="0"/>
      </rPr>
      <t xml:space="preserve">आर्थिक वर्ष </t>
    </r>
    <r>
      <rPr>
        <sz val="8"/>
        <rFont val="Kalimati"/>
        <family val="0"/>
        <charset val="1"/>
      </rPr>
      <t xml:space="preserve">: </t>
    </r>
    <r>
      <rPr>
        <b val="true"/>
        <sz val="8"/>
        <rFont val="Arial"/>
        <family val="0"/>
      </rPr>
      <t xml:space="preserve">२०८१</t>
    </r>
    <r>
      <rPr>
        <b val="true"/>
        <sz val="8"/>
        <rFont val="Kalimati"/>
        <family val="0"/>
        <charset val="1"/>
      </rPr>
      <t xml:space="preserve">/</t>
    </r>
    <r>
      <rPr>
        <b val="true"/>
        <sz val="8"/>
        <rFont val="Arial"/>
        <family val="0"/>
      </rPr>
      <t xml:space="preserve">८२</t>
    </r>
  </si>
  <si>
    <r>
      <rPr>
        <sz val="8"/>
        <rFont val="Kalimati"/>
        <family val="0"/>
        <charset val="1"/>
      </rPr>
      <t xml:space="preserve">1</t>
    </r>
    <r>
      <rPr>
        <sz val="8"/>
        <rFont val="Arial"/>
        <family val="0"/>
      </rPr>
      <t xml:space="preserve">०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बार्षिक वजेट </t>
    </r>
    <r>
      <rPr>
        <sz val="8"/>
        <rFont val="Kalimati"/>
        <family val="0"/>
        <charset val="1"/>
      </rPr>
      <t xml:space="preserve">: </t>
    </r>
    <r>
      <rPr>
        <b val="true"/>
        <sz val="8"/>
        <rFont val="Arial"/>
        <family val="0"/>
      </rPr>
      <t xml:space="preserve">रु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Arial"/>
        <family val="0"/>
      </rPr>
      <t xml:space="preserve">२०५०१</t>
    </r>
    <r>
      <rPr>
        <b val="true"/>
        <sz val="8"/>
        <rFont val="Kalimati"/>
        <family val="0"/>
        <charset val="1"/>
      </rPr>
      <t xml:space="preserve">.</t>
    </r>
    <r>
      <rPr>
        <b val="true"/>
        <sz val="8"/>
        <rFont val="Arial"/>
        <family val="0"/>
      </rPr>
      <t xml:space="preserve">०</t>
    </r>
  </si>
  <si>
    <r>
      <rPr>
        <sz val="8"/>
        <rFont val="Arial"/>
        <family val="0"/>
      </rPr>
      <t xml:space="preserve">१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आयोजनाको कुल लागत </t>
    </r>
    <r>
      <rPr>
        <sz val="8"/>
        <rFont val="Kalimati"/>
        <family val="0"/>
        <charset val="1"/>
      </rPr>
      <t xml:space="preserve">:</t>
    </r>
  </si>
  <si>
    <t xml:space="preserve">शुरुको</t>
  </si>
  <si>
    <t xml:space="preserve">संशोधित</t>
  </si>
  <si>
    <r>
      <rPr>
        <sz val="8"/>
        <rFont val="Arial"/>
        <family val="0"/>
      </rPr>
      <t xml:space="preserve">वजेट उपशिर्षक नं</t>
    </r>
    <r>
      <rPr>
        <sz val="8"/>
        <rFont val="Kalimati"/>
        <family val="0"/>
        <charset val="1"/>
      </rPr>
      <t xml:space="preserve">. : </t>
    </r>
    <r>
      <rPr>
        <sz val="8"/>
        <rFont val="Arial"/>
        <family val="0"/>
      </rPr>
      <t xml:space="preserve">३१२०२०१२</t>
    </r>
  </si>
  <si>
    <r>
      <rPr>
        <sz val="8"/>
        <rFont val="Arial"/>
        <family val="0"/>
      </rPr>
      <t xml:space="preserve">क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आन्तरिक</t>
    </r>
  </si>
  <si>
    <r>
      <rPr>
        <sz val="8"/>
        <rFont val="Arial"/>
        <family val="0"/>
      </rPr>
      <t xml:space="preserve">   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प्रदेश सरका </t>
    </r>
    <r>
      <rPr>
        <sz val="8"/>
        <rFont val="Kalimati"/>
        <family val="0"/>
        <charset val="1"/>
      </rPr>
      <t xml:space="preserve">: </t>
    </r>
    <r>
      <rPr>
        <sz val="8"/>
        <rFont val="Arial"/>
        <family val="0"/>
      </rPr>
      <t xml:space="preserve">रु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०५०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०</t>
    </r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प्रदेश सरकार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मन्त्रालय </t>
    </r>
    <r>
      <rPr>
        <sz val="8"/>
        <rFont val="Kalimati"/>
        <family val="0"/>
        <charset val="1"/>
      </rPr>
      <t xml:space="preserve">: </t>
    </r>
    <r>
      <rPr>
        <sz val="8"/>
        <rFont val="Arial"/>
        <family val="0"/>
      </rPr>
      <t xml:space="preserve">कृषि तथा पशुपन्छी विकास मन्त्रालय</t>
    </r>
    <r>
      <rPr>
        <sz val="8"/>
        <rFont val="Kalimati"/>
        <family val="0"/>
        <charset val="1"/>
      </rPr>
      <t xml:space="preserve">, </t>
    </r>
    <r>
      <rPr>
        <sz val="6"/>
        <rFont val="Arial"/>
        <family val="0"/>
      </rPr>
      <t xml:space="preserve">बागमती प्रदेश</t>
    </r>
  </si>
  <si>
    <r>
      <rPr>
        <sz val="8"/>
        <rFont val="Arial"/>
        <family val="0"/>
      </rPr>
      <t xml:space="preserve">   २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स्थानीय निकाय</t>
    </r>
    <r>
      <rPr>
        <sz val="8"/>
        <rFont val="Kalimati"/>
        <family val="0"/>
        <charset val="1"/>
      </rPr>
      <t xml:space="preserve">/ </t>
    </r>
    <r>
      <rPr>
        <sz val="8"/>
        <rFont val="Arial"/>
        <family val="0"/>
      </rPr>
      <t xml:space="preserve">संस्था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स्थानीय निकाय</t>
    </r>
    <r>
      <rPr>
        <sz val="8"/>
        <rFont val="Kalimati"/>
        <family val="0"/>
        <charset val="1"/>
      </rPr>
      <t xml:space="preserve">/</t>
    </r>
    <r>
      <rPr>
        <sz val="8"/>
        <rFont val="Arial"/>
        <family val="0"/>
      </rPr>
      <t xml:space="preserve">संस्था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विभाग</t>
    </r>
    <r>
      <rPr>
        <sz val="8"/>
        <rFont val="Kalimati"/>
        <family val="0"/>
        <charset val="1"/>
      </rPr>
      <t xml:space="preserve">/</t>
    </r>
    <r>
      <rPr>
        <sz val="8"/>
        <rFont val="Arial"/>
        <family val="0"/>
      </rPr>
      <t xml:space="preserve">संस्था </t>
    </r>
    <r>
      <rPr>
        <sz val="8"/>
        <rFont val="Kalimati"/>
        <family val="0"/>
        <charset val="1"/>
      </rPr>
      <t xml:space="preserve">: </t>
    </r>
    <r>
      <rPr>
        <sz val="8"/>
        <rFont val="Arial"/>
        <family val="0"/>
      </rPr>
      <t xml:space="preserve">पशुपन्छी तथा मत्स्य विकास निर्देशनालय</t>
    </r>
  </si>
  <si>
    <r>
      <rPr>
        <sz val="8"/>
        <rFont val="Arial"/>
        <family val="0"/>
      </rPr>
      <t xml:space="preserve">   ३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जनसहभागिता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जनसहभागिता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कार्यक्रम</t>
    </r>
    <r>
      <rPr>
        <sz val="8"/>
        <rFont val="Kalimati"/>
        <family val="0"/>
        <charset val="1"/>
      </rPr>
      <t xml:space="preserve">/</t>
    </r>
    <r>
      <rPr>
        <sz val="8"/>
        <rFont val="Arial"/>
        <family val="0"/>
      </rPr>
      <t xml:space="preserve">आयोजनाको नाम </t>
    </r>
    <r>
      <rPr>
        <sz val="8"/>
        <rFont val="Kalimati"/>
        <family val="0"/>
        <charset val="1"/>
      </rPr>
      <t xml:space="preserve">: </t>
    </r>
    <r>
      <rPr>
        <sz val="8"/>
        <rFont val="Arial"/>
        <family val="0"/>
      </rPr>
      <t xml:space="preserve">पशु सेवा तालिम केन्द्र</t>
    </r>
  </si>
  <si>
    <r>
      <rPr>
        <sz val="8"/>
        <rFont val="Arial"/>
        <family val="0"/>
      </rPr>
      <t xml:space="preserve">ख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वैदेशिक</t>
    </r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अनुदान </t>
    </r>
    <r>
      <rPr>
        <sz val="8"/>
        <rFont val="Kalimati"/>
        <family val="0"/>
        <charset val="1"/>
      </rPr>
      <t xml:space="preserve">: </t>
    </r>
  </si>
  <si>
    <r>
      <rPr>
        <sz val="8"/>
        <rFont val="Arial"/>
        <family val="0"/>
      </rPr>
      <t xml:space="preserve">स्थान </t>
    </r>
    <r>
      <rPr>
        <sz val="8"/>
        <rFont val="Kalimati"/>
        <family val="0"/>
        <charset val="1"/>
      </rPr>
      <t xml:space="preserve">: (</t>
    </r>
    <r>
      <rPr>
        <sz val="8"/>
        <rFont val="Arial"/>
        <family val="0"/>
      </rPr>
      <t xml:space="preserve">क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ललितपुर</t>
    </r>
    <r>
      <rPr>
        <sz val="8"/>
        <rFont val="Kalimati"/>
        <family val="0"/>
        <charset val="1"/>
      </rPr>
      <t xml:space="preserve">, </t>
    </r>
    <r>
      <rPr>
        <sz val="8"/>
        <rFont val="Arial"/>
        <family val="0"/>
      </rPr>
      <t xml:space="preserve">लगनखेल</t>
    </r>
  </si>
  <si>
    <r>
      <rPr>
        <sz val="8"/>
        <rFont val="Arial"/>
        <family val="0"/>
      </rPr>
      <t xml:space="preserve">ख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बैदेशिक</t>
    </r>
  </si>
  <si>
    <r>
      <rPr>
        <sz val="8"/>
        <rFont val="Arial"/>
        <family val="0"/>
      </rPr>
      <t xml:space="preserve">   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अनुदान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ऋण </t>
    </r>
    <r>
      <rPr>
        <sz val="8"/>
        <rFont val="Kalimati"/>
        <family val="0"/>
        <charset val="1"/>
      </rPr>
      <t xml:space="preserve">:</t>
    </r>
  </si>
  <si>
    <r>
      <rPr>
        <sz val="8"/>
        <rFont val="Kalimati"/>
        <family val="0"/>
        <charset val="1"/>
      </rPr>
      <t xml:space="preserve">      (</t>
    </r>
    <r>
      <rPr>
        <sz val="8"/>
        <rFont val="Arial"/>
        <family val="0"/>
      </rPr>
      <t xml:space="preserve">ख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महानगरपालिका</t>
    </r>
    <r>
      <rPr>
        <sz val="8"/>
        <rFont val="Kalimati"/>
        <family val="0"/>
        <charset val="1"/>
      </rPr>
      <t xml:space="preserve">/</t>
    </r>
    <r>
      <rPr>
        <sz val="8"/>
        <rFont val="Arial"/>
        <family val="0"/>
      </rPr>
      <t xml:space="preserve">वडा न्</t>
    </r>
    <r>
      <rPr>
        <sz val="8"/>
        <rFont val="Kalimati"/>
        <family val="0"/>
        <charset val="1"/>
      </rPr>
      <t xml:space="preserve">. :</t>
    </r>
  </si>
  <si>
    <r>
      <rPr>
        <sz val="8"/>
        <rFont val="Arial"/>
        <family val="0"/>
      </rPr>
      <t xml:space="preserve">   २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ऋण </t>
    </r>
    <r>
      <rPr>
        <sz val="8"/>
        <rFont val="Kalimati"/>
        <family val="0"/>
        <charset val="1"/>
      </rPr>
      <t xml:space="preserve">:</t>
    </r>
  </si>
  <si>
    <r>
      <rPr>
        <sz val="8"/>
        <rFont val="Kalimati"/>
        <family val="0"/>
        <charset val="1"/>
      </rPr>
      <t xml:space="preserve">       12. </t>
    </r>
    <r>
      <rPr>
        <sz val="8"/>
        <rFont val="Arial"/>
        <family val="0"/>
      </rPr>
      <t xml:space="preserve">गत आ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व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सम्मको खर्च रु</t>
    </r>
    <r>
      <rPr>
        <sz val="8"/>
        <rFont val="Kalimati"/>
        <family val="0"/>
        <charset val="1"/>
      </rPr>
      <t xml:space="preserve">. : </t>
    </r>
    <r>
      <rPr>
        <sz val="7"/>
        <rFont val="Kalimati"/>
        <family val="0"/>
        <charset val="1"/>
      </rPr>
      <t xml:space="preserve">(</t>
    </r>
    <r>
      <rPr>
        <sz val="7"/>
        <rFont val="Arial"/>
        <family val="0"/>
      </rPr>
      <t xml:space="preserve">सोझै भूक्तानी तथा वस्तुगत समेत</t>
    </r>
    <r>
      <rPr>
        <sz val="7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आयोजना शुरु भएको मिति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   ग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संघ अनुदान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प्रदेश सरकार </t>
    </r>
    <r>
      <rPr>
        <sz val="8"/>
        <rFont val="Kalimati"/>
        <family val="0"/>
        <charset val="1"/>
      </rPr>
      <t xml:space="preserve">: </t>
    </r>
  </si>
  <si>
    <r>
      <rPr>
        <sz val="8"/>
        <rFont val="Arial"/>
        <family val="0"/>
      </rPr>
      <t xml:space="preserve">आयोजना पुरा हुने मिति </t>
    </r>
    <r>
      <rPr>
        <sz val="8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   घ</t>
    </r>
    <r>
      <rPr>
        <sz val="8"/>
        <rFont val="Kalimati"/>
        <family val="0"/>
        <charset val="1"/>
      </rPr>
      <t xml:space="preserve">) </t>
    </r>
    <r>
      <rPr>
        <sz val="8"/>
        <rFont val="Arial"/>
        <family val="0"/>
      </rPr>
      <t xml:space="preserve">दातृ संस्था </t>
    </r>
    <r>
      <rPr>
        <sz val="8"/>
        <rFont val="Kalimati"/>
        <family val="0"/>
        <charset val="1"/>
      </rPr>
      <t xml:space="preserve">:</t>
    </r>
  </si>
  <si>
    <r>
      <rPr>
        <sz val="7"/>
        <rFont val="Arial"/>
        <family val="0"/>
      </rPr>
      <t xml:space="preserve">ख</t>
    </r>
    <r>
      <rPr>
        <sz val="7"/>
        <rFont val="Kalimati"/>
        <family val="0"/>
        <charset val="1"/>
      </rPr>
      <t xml:space="preserve">) </t>
    </r>
    <r>
      <rPr>
        <sz val="7"/>
        <rFont val="Arial"/>
        <family val="0"/>
      </rPr>
      <t xml:space="preserve">वैदेशिक</t>
    </r>
  </si>
  <si>
    <r>
      <rPr>
        <sz val="7"/>
        <rFont val="Arial"/>
        <family val="0"/>
      </rPr>
      <t xml:space="preserve">१</t>
    </r>
    <r>
      <rPr>
        <sz val="7"/>
        <rFont val="Kalimati"/>
        <family val="0"/>
        <charset val="1"/>
      </rPr>
      <t xml:space="preserve">. </t>
    </r>
    <r>
      <rPr>
        <sz val="7"/>
        <rFont val="Arial"/>
        <family val="0"/>
      </rPr>
      <t xml:space="preserve">अनुदान </t>
    </r>
    <r>
      <rPr>
        <sz val="7"/>
        <rFont val="Kalimati"/>
        <family val="0"/>
        <charset val="1"/>
      </rPr>
      <t xml:space="preserve">: </t>
    </r>
  </si>
  <si>
    <r>
      <rPr>
        <sz val="8"/>
        <rFont val="Arial"/>
        <family val="0"/>
      </rPr>
      <t xml:space="preserve">आयोजना</t>
    </r>
    <r>
      <rPr>
        <sz val="8"/>
        <rFont val="Kalimati"/>
        <family val="0"/>
        <charset val="1"/>
      </rPr>
      <t xml:space="preserve">/ </t>
    </r>
    <r>
      <rPr>
        <sz val="8"/>
        <rFont val="Arial"/>
        <family val="0"/>
      </rPr>
      <t xml:space="preserve">कार्यालय प्रमुखको नाम </t>
    </r>
    <r>
      <rPr>
        <sz val="8"/>
        <rFont val="Kalimati"/>
        <family val="0"/>
        <charset val="1"/>
      </rPr>
      <t xml:space="preserve">: </t>
    </r>
    <r>
      <rPr>
        <sz val="8"/>
        <rFont val="Arial"/>
        <family val="0"/>
      </rPr>
      <t xml:space="preserve">नि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ता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अ</t>
    </r>
    <r>
      <rPr>
        <sz val="8"/>
        <rFont val="Kalimati"/>
        <family val="0"/>
        <charset val="1"/>
      </rPr>
      <t xml:space="preserve">. </t>
    </r>
    <r>
      <rPr>
        <sz val="8"/>
        <rFont val="Arial"/>
        <family val="0"/>
      </rPr>
      <t xml:space="preserve">श्री बासुदेव नाथ</t>
    </r>
  </si>
  <si>
    <t xml:space="preserve">?= xhf/df</t>
  </si>
  <si>
    <r>
      <rPr>
        <sz val="8"/>
        <rFont val="Arial"/>
        <family val="0"/>
      </rPr>
      <t xml:space="preserve">क्र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सं</t>
    </r>
    <r>
      <rPr>
        <sz val="8"/>
        <rFont val="Kalimati"/>
        <family val="0"/>
        <charset val="1"/>
      </rPr>
      <t xml:space="preserve">.</t>
    </r>
  </si>
  <si>
    <r>
      <rPr>
        <sz val="8"/>
        <rFont val="Arial"/>
        <family val="0"/>
      </rPr>
      <t xml:space="preserve">कार्यक्रम</t>
    </r>
    <r>
      <rPr>
        <sz val="8"/>
        <rFont val="Kalimati"/>
        <family val="0"/>
        <charset val="1"/>
      </rPr>
      <t xml:space="preserve">/</t>
    </r>
    <r>
      <rPr>
        <sz val="8"/>
        <rFont val="Arial"/>
        <family val="0"/>
      </rPr>
      <t xml:space="preserve">कृयाकलाप</t>
    </r>
  </si>
  <si>
    <t xml:space="preserve">खर्च शिर्षक</t>
  </si>
  <si>
    <t xml:space="preserve">इकाई</t>
  </si>
  <si>
    <t xml:space="preserve">बार्षिक लक्ष्य</t>
  </si>
  <si>
    <t xml:space="preserve">पहिलो त्रैमासिक</t>
  </si>
  <si>
    <t xml:space="preserve">दोश्रो त्रैमासिक</t>
  </si>
  <si>
    <t xml:space="preserve">तेश्रो त्रैमासिक</t>
  </si>
  <si>
    <t xml:space="preserve">चौथो त्रैमासिक</t>
  </si>
  <si>
    <t xml:space="preserve">कैफियत</t>
  </si>
  <si>
    <t xml:space="preserve">परिमाण</t>
  </si>
  <si>
    <t xml:space="preserve">भार</t>
  </si>
  <si>
    <t xml:space="preserve">वजेट</t>
  </si>
  <si>
    <r>
      <rPr>
        <b val="true"/>
        <sz val="8"/>
        <rFont val="Arial"/>
        <family val="0"/>
      </rPr>
      <t xml:space="preserve">अ</t>
    </r>
    <r>
      <rPr>
        <b val="true"/>
        <sz val="8"/>
        <rFont val="Kalimati"/>
        <family val="0"/>
        <charset val="1"/>
      </rPr>
      <t xml:space="preserve">)</t>
    </r>
  </si>
  <si>
    <t xml:space="preserve">पूँजिगत खर्च अन्तर्गतका कार्यक्रमहरु</t>
  </si>
  <si>
    <r>
      <rPr>
        <sz val="7"/>
        <rFont val="Arial"/>
        <family val="0"/>
      </rPr>
      <t xml:space="preserve">११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३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९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८</t>
    </r>
  </si>
  <si>
    <r>
      <rPr>
        <sz val="9"/>
        <rFont val="Arial"/>
        <family val="2"/>
      </rPr>
      <t xml:space="preserve">Inverter UPS backup </t>
    </r>
    <r>
      <rPr>
        <sz val="9"/>
        <rFont val="Arial"/>
        <family val="0"/>
      </rPr>
      <t xml:space="preserve">खरिद</t>
    </r>
  </si>
  <si>
    <t xml:space="preserve">संख्या</t>
  </si>
  <si>
    <r>
      <rPr>
        <sz val="6"/>
        <rFont val="Arial"/>
        <family val="0"/>
      </rPr>
      <t xml:space="preserve">११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३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८</t>
    </r>
  </si>
  <si>
    <t xml:space="preserve">ल्यापटप खरिद</t>
  </si>
  <si>
    <r>
      <rPr>
        <sz val="6"/>
        <rFont val="Arial"/>
        <family val="0"/>
      </rPr>
      <t xml:space="preserve">११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३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९</t>
    </r>
  </si>
  <si>
    <r>
      <rPr>
        <sz val="9"/>
        <rFont val="Arial"/>
        <family val="0"/>
      </rPr>
      <t xml:space="preserve">प्रिन्टर खरिद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३</t>
    </r>
    <r>
      <rPr>
        <sz val="9"/>
        <rFont val="Arial"/>
        <family val="2"/>
      </rPr>
      <t xml:space="preserve"> in </t>
    </r>
    <r>
      <rPr>
        <sz val="9"/>
        <rFont val="Arial"/>
        <family val="0"/>
      </rPr>
      <t xml:space="preserve">१</t>
    </r>
    <r>
      <rPr>
        <sz val="9"/>
        <rFont val="Kalimati"/>
        <family val="0"/>
        <charset val="1"/>
      </rPr>
      <t xml:space="preserve">)</t>
    </r>
  </si>
  <si>
    <r>
      <rPr>
        <sz val="6"/>
        <rFont val="Arial"/>
        <family val="0"/>
      </rPr>
      <t xml:space="preserve">११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६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३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८</t>
    </r>
  </si>
  <si>
    <r>
      <rPr>
        <sz val="9"/>
        <rFont val="Arial"/>
        <family val="0"/>
      </rPr>
      <t xml:space="preserve">कार्पेट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पर्दा खरिद</t>
    </r>
  </si>
  <si>
    <t xml:space="preserve">मिटर</t>
  </si>
  <si>
    <r>
      <rPr>
        <sz val="6"/>
        <rFont val="Arial"/>
        <family val="0"/>
      </rPr>
      <t xml:space="preserve">११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६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३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९</t>
    </r>
  </si>
  <si>
    <t xml:space="preserve">कार्यालयको लागि फर्निचर खरिद</t>
  </si>
  <si>
    <t xml:space="preserve">पटक</t>
  </si>
  <si>
    <r>
      <rPr>
        <b val="true"/>
        <sz val="8"/>
        <rFont val="Arial"/>
        <family val="0"/>
      </rPr>
      <t xml:space="preserve">क</t>
    </r>
    <r>
      <rPr>
        <b val="true"/>
        <sz val="8"/>
        <rFont val="Kalimati"/>
        <family val="0"/>
        <charset val="1"/>
      </rPr>
      <t xml:space="preserve">)</t>
    </r>
  </si>
  <si>
    <r>
      <rPr>
        <b val="true"/>
        <sz val="9"/>
        <rFont val="Arial"/>
        <family val="0"/>
      </rPr>
      <t xml:space="preserve">पूँजिगत खर्च कार्यक्रमको जम्मा </t>
    </r>
    <r>
      <rPr>
        <b val="true"/>
        <sz val="9"/>
        <rFont val="Kalimati"/>
        <family val="0"/>
        <charset val="1"/>
      </rPr>
      <t xml:space="preserve">:</t>
    </r>
  </si>
  <si>
    <r>
      <rPr>
        <sz val="8"/>
        <rFont val="Arial"/>
        <family val="0"/>
      </rPr>
      <t xml:space="preserve">आ</t>
    </r>
    <r>
      <rPr>
        <sz val="8"/>
        <rFont val="Kalimati"/>
        <family val="0"/>
        <charset val="1"/>
      </rPr>
      <t xml:space="preserve">)</t>
    </r>
  </si>
  <si>
    <t xml:space="preserve">चालु खर्च अन्तर्गका कार्यक्रमहरु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</si>
  <si>
    <t xml:space="preserve">अधिकृतस्तर दशौं</t>
  </si>
  <si>
    <t xml:space="preserve">जना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</si>
  <si>
    <t xml:space="preserve">अधिकृतस्तर आठौं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</si>
  <si>
    <t xml:space="preserve">अधिकृतस्तर छैटौं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</si>
  <si>
    <t xml:space="preserve">सहायकस्तर पाँचौं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स्थायी कर्मचारीको महंगी भत्ता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०</t>
    </r>
  </si>
  <si>
    <t xml:space="preserve">कार्यालय सम्बन्धी बैठक भत्ता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प्रसुती स्याहार भत्ता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०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पाले पहरा भत्ता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</si>
  <si>
    <t xml:space="preserve">निजामती कर्मचारीहरुको पोशाक खर्च</t>
  </si>
  <si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स्थायी कर्मचारीको योगदानमा आधारित वीमा कोष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</si>
  <si>
    <t xml:space="preserve">खानेपानी धारा जडान तथा व्यवस्थापन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विद्युत महशुल</t>
  </si>
  <si>
    <t xml:space="preserve">महिना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जारको पिउने पानी</t>
  </si>
  <si>
    <t xml:space="preserve">जार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ट्‍यांकरको पानी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टेलिफोन महशुल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r>
      <rPr>
        <sz val="9"/>
        <rFont val="Arial"/>
        <family val="0"/>
      </rPr>
      <t xml:space="preserve">ईमेल</t>
    </r>
    <r>
      <rPr>
        <sz val="9"/>
        <rFont val="Kalimati"/>
        <family val="0"/>
        <charset val="1"/>
      </rPr>
      <t xml:space="preserve">/</t>
    </r>
    <r>
      <rPr>
        <sz val="9"/>
        <rFont val="Arial"/>
        <family val="0"/>
      </rPr>
      <t xml:space="preserve">इन्टरनेट</t>
    </r>
    <r>
      <rPr>
        <sz val="9"/>
        <rFont val="Kalimati"/>
        <family val="0"/>
        <charset val="1"/>
      </rPr>
      <t xml:space="preserve">/</t>
    </r>
    <r>
      <rPr>
        <sz val="9"/>
        <rFont val="Arial"/>
        <family val="0"/>
      </rPr>
      <t xml:space="preserve">वेवसाइट महशुल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पेट्रोल दुई पाङ्ग्रे</t>
  </si>
  <si>
    <t xml:space="preserve">लिटर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</si>
  <si>
    <t xml:space="preserve">मोविल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</si>
  <si>
    <t xml:space="preserve">कार्यालयको गाडीको लागि डिजेल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ग्याँस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</si>
  <si>
    <t xml:space="preserve">सवारी साधन बाहेकका मेशिनरी औजारमा प्रयोग हुने इन्धन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t xml:space="preserve">हलुका सवारी साधन मर्मत खर्च</t>
  </si>
  <si>
    <t xml:space="preserve">वटा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</si>
  <si>
    <t xml:space="preserve">दुई पाङ्‍ग्रे सवारी साधन मर्मत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r>
      <rPr>
        <sz val="9"/>
        <rFont val="Arial"/>
        <family val="0"/>
      </rPr>
      <t xml:space="preserve">कम्प्यूटर</t>
    </r>
    <r>
      <rPr>
        <sz val="9"/>
        <rFont val="Kalimati"/>
        <family val="0"/>
        <charset val="1"/>
      </rPr>
      <t xml:space="preserve">/</t>
    </r>
    <r>
      <rPr>
        <sz val="9"/>
        <rFont val="Arial"/>
        <family val="0"/>
      </rPr>
      <t xml:space="preserve">ल्यापटप मर्मत खर्च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r>
      <rPr>
        <sz val="9"/>
        <rFont val="Arial"/>
        <family val="0"/>
      </rPr>
      <t xml:space="preserve">फोटोकपी</t>
    </r>
    <r>
      <rPr>
        <sz val="9"/>
        <rFont val="Kalimati"/>
        <family val="0"/>
        <charset val="1"/>
      </rPr>
      <t xml:space="preserve">/</t>
    </r>
    <r>
      <rPr>
        <sz val="9"/>
        <rFont val="Arial"/>
        <family val="0"/>
      </rPr>
      <t xml:space="preserve">स्क्यानर मर्मत खर्च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९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सार्वजनिक सम्पत्तिको नियमित मर्मत सम्भार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८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अन्य सम्पत्तिको नियमित सञ्‍चालन तथा सम्भार सम्बन्धित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कार्यालयमा दैनिक प्रयोगमा आउने मसलन्द सामाग्री तथा सेवा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३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r>
      <rPr>
        <sz val="9"/>
        <rFont val="Arial"/>
        <family val="0"/>
      </rPr>
      <t xml:space="preserve">पत्रपत्रिका तथा पुस्तिका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ार्यालय सामान तथा सेवा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r>
      <rPr>
        <sz val="9"/>
        <rFont val="Arial"/>
        <family val="0"/>
      </rPr>
      <t xml:space="preserve">कार्यालयको सूचना प्रणाली तथा सफ्टवेयर सञ्‍चालन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नियमित सुधार तथा नविकरण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कार्यालय सहयोगी करारमा लिने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</si>
  <si>
    <r>
      <rPr>
        <sz val="9"/>
        <rFont val="Arial"/>
        <family val="0"/>
      </rPr>
      <t xml:space="preserve">ह</t>
    </r>
    <r>
      <rPr>
        <sz val="9"/>
        <rFont val="Kalimati"/>
        <family val="0"/>
        <charset val="1"/>
      </rPr>
      <t xml:space="preserve">.</t>
    </r>
    <r>
      <rPr>
        <sz val="9"/>
        <rFont val="Arial"/>
        <family val="0"/>
      </rPr>
      <t xml:space="preserve">स</t>
    </r>
    <r>
      <rPr>
        <sz val="9"/>
        <rFont val="Kalimati"/>
        <family val="0"/>
        <charset val="1"/>
      </rPr>
      <t xml:space="preserve">.</t>
    </r>
    <r>
      <rPr>
        <sz val="9"/>
        <rFont val="Arial"/>
        <family val="0"/>
      </rPr>
      <t xml:space="preserve">चा</t>
    </r>
    <r>
      <rPr>
        <sz val="9"/>
        <rFont val="Kalimati"/>
        <family val="0"/>
        <charset val="1"/>
      </rPr>
      <t xml:space="preserve">. </t>
    </r>
    <r>
      <rPr>
        <sz val="9"/>
        <rFont val="Arial"/>
        <family val="0"/>
      </rPr>
      <t xml:space="preserve">करारमा लिने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५</t>
    </r>
  </si>
  <si>
    <t xml:space="preserve">करारका कर्मचारीहरुलाई चाड वाड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०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९</t>
    </r>
  </si>
  <si>
    <t xml:space="preserve">कार्यालय परिसर तथा बगैचा व्यवस्थापन</t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५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०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४</t>
    </r>
  </si>
  <si>
    <r>
      <rPr>
        <sz val="9"/>
        <rFont val="Arial"/>
        <family val="0"/>
      </rPr>
      <t xml:space="preserve">कार्यालय बगैचा तथा सरसफाई</t>
    </r>
    <r>
      <rPr>
        <sz val="9"/>
        <rFont val="Kalimati"/>
        <family val="0"/>
        <charset val="1"/>
      </rPr>
      <t xml:space="preserve">/ </t>
    </r>
    <r>
      <rPr>
        <sz val="9"/>
        <rFont val="Arial"/>
        <family val="0"/>
      </rPr>
      <t xml:space="preserve">स्वीपर करार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०४</t>
    </r>
  </si>
  <si>
    <r>
      <rPr>
        <sz val="9"/>
        <rFont val="Arial"/>
        <family val="0"/>
      </rPr>
      <t xml:space="preserve">पशु प्रजनन् तथा कृत्रिम गर्भाधा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सहाय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२ हप्‍ते</t>
    </r>
    <r>
      <rPr>
        <sz val="9"/>
        <rFont val="Kalimati"/>
        <family val="0"/>
        <charset val="1"/>
      </rPr>
      <t xml:space="preserve">)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०५</t>
    </r>
  </si>
  <si>
    <r>
      <rPr>
        <sz val="9"/>
        <rFont val="Arial"/>
        <family val="0"/>
      </rPr>
      <t xml:space="preserve">मोती उत्पादन सम्बन्धी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र्मचारी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४</t>
    </r>
  </si>
  <si>
    <r>
      <rPr>
        <sz val="9"/>
        <rFont val="Arial"/>
        <family val="0"/>
      </rPr>
      <t xml:space="preserve">ईपिडेमियोलोजी सम्बन्धी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सहाय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४</t>
    </r>
  </si>
  <si>
    <r>
      <rPr>
        <sz val="9"/>
        <rFont val="Arial"/>
        <family val="0"/>
      </rPr>
      <t xml:space="preserve">प्रयोगशाला प्रविधि तथा व्यवस्थाप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सहाय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०</t>
    </r>
  </si>
  <si>
    <r>
      <rPr>
        <sz val="9"/>
        <rFont val="Arial"/>
        <family val="0"/>
      </rPr>
      <t xml:space="preserve">व्यवसायिक गाई</t>
    </r>
    <r>
      <rPr>
        <sz val="9"/>
        <rFont val="Kalimati"/>
        <family val="0"/>
        <charset val="1"/>
      </rPr>
      <t xml:space="preserve">/</t>
    </r>
    <r>
      <rPr>
        <sz val="9"/>
        <rFont val="Arial"/>
        <family val="0"/>
      </rPr>
      <t xml:space="preserve">भैसीपाल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१</t>
    </r>
  </si>
  <si>
    <r>
      <rPr>
        <sz val="9"/>
        <rFont val="Arial"/>
        <family val="0"/>
      </rPr>
      <t xml:space="preserve">व्यवसायिक बाख्रापाल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२</t>
    </r>
  </si>
  <si>
    <r>
      <rPr>
        <sz val="9"/>
        <rFont val="Arial"/>
        <family val="0"/>
      </rPr>
      <t xml:space="preserve">व्यवसायिक माछापाल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४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६४</t>
    </r>
  </si>
  <si>
    <r>
      <rPr>
        <sz val="9"/>
        <rFont val="Arial"/>
        <family val="0"/>
      </rPr>
      <t xml:space="preserve">बंगुरपालन असल अभ्यास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४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६९</t>
    </r>
  </si>
  <si>
    <r>
      <rPr>
        <sz val="9"/>
        <rFont val="Arial"/>
        <family val="0"/>
      </rPr>
      <t xml:space="preserve">व्यवसायिक चौरीपालन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४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२९४</t>
    </r>
  </si>
  <si>
    <r>
      <rPr>
        <sz val="9"/>
        <rFont val="Arial"/>
        <family val="0"/>
      </rPr>
      <t xml:space="preserve">असल पशुपालन अभ्यास तालिम </t>
    </r>
    <r>
      <rPr>
        <sz val="9"/>
        <rFont val="Kalimati"/>
        <family val="0"/>
        <charset val="1"/>
      </rPr>
      <t xml:space="preserve">(</t>
    </r>
    <r>
      <rPr>
        <sz val="9"/>
        <rFont val="Arial"/>
        <family val="0"/>
      </rPr>
      <t xml:space="preserve">कृषकस्तर</t>
    </r>
    <r>
      <rPr>
        <sz val="9"/>
        <rFont val="Kalimati"/>
        <family val="0"/>
        <charset val="1"/>
      </rPr>
      <t xml:space="preserve">, </t>
    </r>
    <r>
      <rPr>
        <sz val="9"/>
        <rFont val="Arial"/>
        <family val="0"/>
      </rPr>
      <t xml:space="preserve">१ हप्‍ते</t>
    </r>
    <r>
      <rPr>
        <sz val="9"/>
        <rFont val="Kalimati"/>
        <family val="0"/>
        <charset val="1"/>
      </rPr>
      <t xml:space="preserve">)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४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३३२</t>
    </r>
  </si>
  <si>
    <r>
      <rPr>
        <sz val="8"/>
        <rFont val="Arial"/>
        <family val="0"/>
      </rPr>
      <t xml:space="preserve">पशु स्वास्थ्य तथा पशु सेवा व्यवसायी परिषद् सँगको सहकार्यमा निजि पाराभेटहरु लाई कृत्रिम गर्भाधान तालिम </t>
    </r>
    <r>
      <rPr>
        <sz val="8"/>
        <rFont val="Kalimati"/>
        <family val="0"/>
        <charset val="1"/>
      </rPr>
      <t xml:space="preserve">(</t>
    </r>
    <r>
      <rPr>
        <sz val="8"/>
        <rFont val="Arial"/>
        <family val="0"/>
      </rPr>
      <t xml:space="preserve">२ हप्‍ते</t>
    </r>
  </si>
  <si>
    <r>
      <rPr>
        <sz val="6.5"/>
        <rFont val="Arial"/>
        <family val="0"/>
      </rPr>
      <t xml:space="preserve">२</t>
    </r>
    <r>
      <rPr>
        <sz val="6.5"/>
        <rFont val="Kalimati"/>
        <family val="0"/>
        <charset val="1"/>
      </rPr>
      <t xml:space="preserve">.</t>
    </r>
    <r>
      <rPr>
        <sz val="6.5"/>
        <rFont val="Arial"/>
        <family val="0"/>
      </rPr>
      <t xml:space="preserve">६</t>
    </r>
    <r>
      <rPr>
        <sz val="6.5"/>
        <rFont val="Kalimati"/>
        <family val="0"/>
        <charset val="1"/>
      </rPr>
      <t xml:space="preserve">.</t>
    </r>
    <r>
      <rPr>
        <sz val="6.5"/>
        <rFont val="Arial"/>
        <family val="0"/>
      </rPr>
      <t xml:space="preserve">४</t>
    </r>
    <r>
      <rPr>
        <sz val="6.5"/>
        <rFont val="Kalimati"/>
        <family val="0"/>
        <charset val="1"/>
      </rPr>
      <t xml:space="preserve">.</t>
    </r>
    <r>
      <rPr>
        <sz val="6.5"/>
        <rFont val="Arial"/>
        <family val="0"/>
      </rPr>
      <t xml:space="preserve">३१३</t>
    </r>
  </si>
  <si>
    <r>
      <rPr>
        <sz val="8"/>
        <rFont val="Arial"/>
        <family val="0"/>
      </rPr>
      <t xml:space="preserve">नेपाल पशु चिकित्सा परिषद्को सहकार्यमा </t>
    </r>
    <r>
      <rPr>
        <sz val="8"/>
        <rFont val="Kalimati"/>
        <family val="0"/>
        <charset val="1"/>
      </rPr>
      <t xml:space="preserve">Radiography (USG/X Ray </t>
    </r>
    <r>
      <rPr>
        <sz val="8"/>
        <rFont val="Arial"/>
        <family val="0"/>
      </rPr>
      <t xml:space="preserve">सम्बन्धी तालिम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४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३३३</t>
    </r>
  </si>
  <si>
    <r>
      <rPr>
        <sz val="8"/>
        <rFont val="Arial"/>
        <family val="0"/>
      </rPr>
      <t xml:space="preserve">भेटेरिनरी औषधी पसल सञ्‍चालकहरुलाई ओरेन्टेसन तालिम </t>
    </r>
    <r>
      <rPr>
        <sz val="8"/>
        <rFont val="Kalimati"/>
        <family val="0"/>
        <charset val="1"/>
      </rPr>
      <t xml:space="preserve">(</t>
    </r>
    <r>
      <rPr>
        <sz val="8"/>
        <rFont val="Arial"/>
        <family val="0"/>
      </rPr>
      <t xml:space="preserve">३५ दिने</t>
    </r>
    <r>
      <rPr>
        <sz val="8"/>
        <rFont val="Kalimati"/>
        <family val="0"/>
        <charset val="1"/>
      </rPr>
      <t xml:space="preserve">)</t>
    </r>
  </si>
  <si>
    <r>
      <rPr>
        <sz val="7"/>
        <rFont val="Arial"/>
        <family val="0"/>
      </rPr>
      <t xml:space="preserve">२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६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५</t>
    </r>
    <r>
      <rPr>
        <sz val="7"/>
        <rFont val="Kalimati"/>
        <family val="0"/>
        <charset val="1"/>
      </rPr>
      <t xml:space="preserve">.</t>
    </r>
    <r>
      <rPr>
        <sz val="7"/>
        <rFont val="Arial"/>
        <family val="0"/>
      </rPr>
      <t xml:space="preserve">१०१</t>
    </r>
  </si>
  <si>
    <r>
      <rPr>
        <sz val="8"/>
        <rFont val="Arial"/>
        <family val="0"/>
      </rPr>
      <t xml:space="preserve">मागमा आधारित स्थलगत कृषकस्तर तालिम </t>
    </r>
    <r>
      <rPr>
        <sz val="8"/>
        <rFont val="Kalimati"/>
        <family val="0"/>
        <charset val="1"/>
      </rPr>
      <t xml:space="preserve">(</t>
    </r>
    <r>
      <rPr>
        <sz val="8"/>
        <rFont val="Arial"/>
        <family val="0"/>
      </rPr>
      <t xml:space="preserve">३ दिने</t>
    </r>
    <r>
      <rPr>
        <sz val="8"/>
        <rFont val="Kalimati"/>
        <family val="0"/>
        <charset val="1"/>
      </rPr>
      <t xml:space="preserve">)</t>
    </r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३९</t>
    </r>
  </si>
  <si>
    <t xml:space="preserve">विभिन्‍न जानकारीमुलक पशुपन्छी तथा मत्स्यपालन सम्बन्धि प्रचार प्रसार सामाग्री प्रकाशन गरि वितरण गर्ने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२</t>
    </r>
  </si>
  <si>
    <t xml:space="preserve">तालिम प्रभावकारिता अध्ययन तथा प्रकाशन</t>
  </si>
  <si>
    <r>
      <rPr>
        <sz val="6"/>
        <rFont val="Arial"/>
        <family val="0"/>
      </rPr>
      <t xml:space="preserve">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८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००</t>
    </r>
  </si>
  <si>
    <t xml:space="preserve">बार्षिक पुस्तिका प्रकाशन</t>
  </si>
  <si>
    <r>
      <rPr>
        <sz val="6"/>
        <rFont val="Arial"/>
        <family val="0"/>
      </rPr>
      <t xml:space="preserve">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५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३७</t>
    </r>
  </si>
  <si>
    <t xml:space="preserve">पठ्‍यक्रम तयारी तथा प्रकाशन</t>
  </si>
  <si>
    <r>
      <rPr>
        <sz val="6"/>
        <rFont val="Arial"/>
        <family val="0"/>
      </rPr>
      <t xml:space="preserve">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५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००</t>
    </r>
  </si>
  <si>
    <t xml:space="preserve">छात्रावास व्यवस्थापन</t>
  </si>
  <si>
    <r>
      <rPr>
        <sz val="6"/>
        <rFont val="Arial"/>
        <family val="0"/>
      </rPr>
      <t xml:space="preserve">२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७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१३</t>
    </r>
    <r>
      <rPr>
        <sz val="6"/>
        <rFont val="Kalimati"/>
        <family val="0"/>
        <charset val="1"/>
      </rPr>
      <t xml:space="preserve">.</t>
    </r>
    <r>
      <rPr>
        <sz val="6"/>
        <rFont val="Arial"/>
        <family val="0"/>
      </rPr>
      <t xml:space="preserve">२</t>
    </r>
  </si>
  <si>
    <t xml:space="preserve">पुस्तकालय व्यवस्थापन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कार्यक्रम अनुगमन निरिक्षण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८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५</t>
    </r>
  </si>
  <si>
    <t xml:space="preserve">सरुवा भ्रमण खर्च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९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१</t>
    </r>
  </si>
  <si>
    <t xml:space="preserve">कार्यालयको सवारी साधन वीमा गर्ने</t>
  </si>
  <si>
    <r>
      <rPr>
        <sz val="8"/>
        <rFont val="Arial"/>
        <family val="0"/>
      </rPr>
      <t xml:space="preserve">२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९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६</t>
    </r>
    <r>
      <rPr>
        <sz val="8"/>
        <rFont val="Kalimati"/>
        <family val="0"/>
        <charset val="1"/>
      </rPr>
      <t xml:space="preserve">.</t>
    </r>
    <r>
      <rPr>
        <sz val="8"/>
        <rFont val="Arial"/>
        <family val="0"/>
      </rPr>
      <t xml:space="preserve">७</t>
    </r>
  </si>
  <si>
    <t xml:space="preserve">कार्यालयको दैनिक चिया खर्च तथा अतिथि सत्कार</t>
  </si>
  <si>
    <t xml:space="preserve"> </t>
  </si>
  <si>
    <r>
      <rPr>
        <b val="true"/>
        <sz val="8"/>
        <rFont val="Arial"/>
        <family val="0"/>
      </rPr>
      <t xml:space="preserve">तयार गर्ने </t>
    </r>
    <r>
      <rPr>
        <b val="true"/>
        <sz val="8"/>
        <rFont val="Kalimati"/>
        <family val="0"/>
        <charset val="1"/>
      </rPr>
      <t xml:space="preserve">:</t>
    </r>
  </si>
  <si>
    <r>
      <rPr>
        <b val="true"/>
        <sz val="8"/>
        <rFont val="Arial"/>
        <family val="0"/>
      </rPr>
      <t xml:space="preserve">पेश गर्ने </t>
    </r>
    <r>
      <rPr>
        <b val="true"/>
        <sz val="8"/>
        <rFont val="Kalimati"/>
        <family val="0"/>
        <charset val="1"/>
      </rPr>
      <t xml:space="preserve">:</t>
    </r>
  </si>
  <si>
    <r>
      <rPr>
        <b val="true"/>
        <sz val="8"/>
        <rFont val="Arial"/>
        <family val="0"/>
      </rPr>
      <t xml:space="preserve">स्वीकृत गर्ने </t>
    </r>
    <r>
      <rPr>
        <b val="true"/>
        <sz val="8"/>
        <rFont val="Kalimati"/>
        <family val="0"/>
        <charset val="1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00439]0"/>
    <numFmt numFmtId="166" formatCode="0.0"/>
    <numFmt numFmtId="167" formatCode="0.00"/>
    <numFmt numFmtId="168" formatCode="0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ONTASY_HIMALI_TT"/>
      <family val="5"/>
    </font>
    <font>
      <sz val="8"/>
      <name val="FONTASY_HIMALI_TT"/>
      <family val="5"/>
    </font>
    <font>
      <sz val="11"/>
      <name val="FONTASY_HIMALI_TT"/>
      <family val="5"/>
    </font>
    <font>
      <sz val="7"/>
      <name val="FONTASY_HIMALI_TT"/>
      <family val="5"/>
    </font>
    <font>
      <sz val="8"/>
      <name val="Kalimati"/>
      <family val="0"/>
      <charset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Kalimati"/>
      <family val="0"/>
      <charset val="1"/>
    </font>
    <font>
      <sz val="6"/>
      <name val="Arial"/>
      <family val="0"/>
    </font>
    <font>
      <sz val="9"/>
      <name val="Kalimati"/>
      <family val="0"/>
      <charset val="1"/>
    </font>
    <font>
      <sz val="7"/>
      <name val="Kalimati"/>
      <family val="0"/>
      <charset val="1"/>
    </font>
    <font>
      <sz val="7"/>
      <name val="Arial"/>
      <family val="0"/>
    </font>
    <font>
      <b val="true"/>
      <sz val="7"/>
      <name val="FONTASY_HIMALI_TT"/>
      <family val="5"/>
    </font>
    <font>
      <sz val="5"/>
      <name val="Kalimati"/>
      <family val="0"/>
      <charset val="1"/>
    </font>
    <font>
      <sz val="6"/>
      <name val="FONTASY_HIMALI_TT"/>
      <family val="5"/>
    </font>
    <font>
      <sz val="6"/>
      <name val="Kalimati"/>
      <family val="0"/>
      <charset val="1"/>
    </font>
    <font>
      <sz val="9"/>
      <name val="Arial"/>
      <family val="2"/>
    </font>
    <font>
      <sz val="9"/>
      <name val="Arial"/>
      <family val="0"/>
    </font>
    <font>
      <b val="true"/>
      <sz val="9"/>
      <name val="Kalimati"/>
      <family val="0"/>
      <charset val="1"/>
    </font>
    <font>
      <b val="true"/>
      <sz val="8"/>
      <name val="FONTASY_HIMALI_TT"/>
      <family val="5"/>
    </font>
    <font>
      <b val="true"/>
      <sz val="9"/>
      <name val="Arial"/>
      <family val="0"/>
    </font>
    <font>
      <sz val="4"/>
      <name val="Kalimati"/>
      <family val="0"/>
      <charset val="1"/>
    </font>
    <font>
      <sz val="4"/>
      <name val="FONTASY_HIMALI_TT"/>
      <family val="5"/>
    </font>
    <font>
      <sz val="8"/>
      <name val="Fontasy Himali"/>
      <family val="5"/>
    </font>
    <font>
      <sz val="6.5"/>
      <name val="Arial"/>
      <family val="0"/>
    </font>
    <font>
      <sz val="6.5"/>
      <name val="Kalimati"/>
      <family val="0"/>
      <charset val="1"/>
    </font>
    <font>
      <b val="true"/>
      <sz val="4"/>
      <name val="Kalimati"/>
      <family val="0"/>
      <charset val="1"/>
    </font>
    <font>
      <b val="true"/>
      <sz val="4"/>
      <name val="FONTASY_HIMALI_TT"/>
      <family val="5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ankuta-(2)" xfId="20"/>
    <cellStyle name="Normal_form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73" colorId="64" zoomScale="124" zoomScaleNormal="124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28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true" outlineLevel="0" max="5" min="5" style="1" width="2.84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true" outlineLevel="0" max="8" min="8" style="1" width="0.7"/>
    <col collapsed="false" customWidth="true" hidden="true" outlineLevel="0" max="9" min="9" style="1" width="0.28"/>
    <col collapsed="false" customWidth="true" hidden="tru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3" min="13" style="1" width="8.41"/>
    <col collapsed="false" customWidth="true" hidden="false" outlineLevel="0" max="14" min="14" style="1" width="4.99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true" hidden="false" outlineLevel="0" max="19" min="19" style="1" width="7.28"/>
    <col collapsed="false" customWidth="true" hidden="false" outlineLevel="0" max="20" min="20" style="1" width="5.28"/>
    <col collapsed="false" customWidth="true" hidden="false" outlineLevel="0" max="21" min="21" style="1" width="5.99"/>
    <col collapsed="false" customWidth="true" hidden="false" outlineLevel="0" max="22" min="22" style="1" width="7.42"/>
    <col collapsed="false" customWidth="true" hidden="false" outlineLevel="0" max="23" min="23" style="1" width="4.85"/>
    <col collapsed="false" customWidth="true" hidden="false" outlineLevel="0" max="24" min="24" style="1" width="6.28"/>
    <col collapsed="false" customWidth="true" hidden="false" outlineLevel="0" max="25" min="25" style="1" width="7.7"/>
    <col collapsed="false" customWidth="true" hidden="false" outlineLevel="0" max="26" min="26" style="1" width="4.28"/>
    <col collapsed="false" customWidth="true" hidden="false" outlineLevel="0" max="27" min="27" style="1" width="7.85"/>
    <col collapsed="false" customWidth="true" hidden="false" outlineLevel="0" max="28" min="28" style="1" width="6.7"/>
    <col collapsed="false" customWidth="false" hidden="false" outlineLevel="0" max="257" min="29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4"/>
      <c r="AA1" s="6"/>
    </row>
    <row r="2" s="8" customFormat="true" ht="10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/>
      <c r="S2" s="7"/>
      <c r="T2" s="7"/>
      <c r="U2" s="7"/>
      <c r="V2" s="7"/>
      <c r="W2" s="5" t="s">
        <v>3</v>
      </c>
      <c r="X2" s="5"/>
      <c r="Y2" s="5"/>
      <c r="Z2" s="7"/>
    </row>
    <row r="3" customFormat="false" ht="14.25" hidden="false" customHeight="true" outlineLevel="0" collapsed="false">
      <c r="A3" s="9" t="n">
        <v>1</v>
      </c>
      <c r="B3" s="10" t="s">
        <v>4</v>
      </c>
      <c r="C3" s="11"/>
      <c r="D3" s="11"/>
      <c r="E3" s="11"/>
      <c r="F3" s="12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3"/>
      <c r="R3" s="10" t="s">
        <v>6</v>
      </c>
      <c r="S3" s="10"/>
      <c r="T3" s="10"/>
      <c r="U3" s="10"/>
      <c r="V3" s="15" t="s">
        <v>7</v>
      </c>
      <c r="W3" s="15"/>
      <c r="X3" s="16" t="s">
        <v>8</v>
      </c>
      <c r="Y3" s="16"/>
      <c r="Z3" s="11"/>
    </row>
    <row r="4" customFormat="false" ht="14.25" hidden="false" customHeight="true" outlineLevel="0" collapsed="false">
      <c r="A4" s="9" t="n">
        <v>2</v>
      </c>
      <c r="B4" s="10" t="s">
        <v>9</v>
      </c>
      <c r="C4" s="11"/>
      <c r="D4" s="11"/>
      <c r="E4" s="11"/>
      <c r="F4" s="11"/>
      <c r="G4" s="17"/>
      <c r="H4" s="13"/>
      <c r="I4" s="15" t="s">
        <v>10</v>
      </c>
      <c r="J4" s="15"/>
      <c r="K4" s="15"/>
      <c r="L4" s="15"/>
      <c r="M4" s="10" t="s">
        <v>11</v>
      </c>
      <c r="N4" s="10"/>
      <c r="O4" s="10"/>
      <c r="P4" s="10"/>
      <c r="Q4" s="13"/>
      <c r="R4" s="15" t="s">
        <v>10</v>
      </c>
      <c r="S4" s="15"/>
      <c r="U4" s="10" t="s">
        <v>12</v>
      </c>
      <c r="V4" s="10"/>
      <c r="W4" s="10"/>
      <c r="X4" s="13"/>
      <c r="Y4" s="11"/>
      <c r="Z4" s="11"/>
    </row>
    <row r="5" customFormat="false" ht="14.25" hidden="false" customHeight="true" outlineLevel="0" collapsed="false">
      <c r="A5" s="9" t="n">
        <v>3</v>
      </c>
      <c r="B5" s="10" t="s">
        <v>13</v>
      </c>
      <c r="C5" s="10"/>
      <c r="D5" s="10"/>
      <c r="E5" s="10"/>
      <c r="F5" s="10"/>
      <c r="G5" s="13"/>
      <c r="H5" s="11"/>
      <c r="I5" s="11"/>
      <c r="J5" s="13"/>
      <c r="K5" s="13"/>
      <c r="M5" s="10" t="s">
        <v>14</v>
      </c>
      <c r="N5" s="10"/>
      <c r="O5" s="10"/>
      <c r="P5" s="10"/>
      <c r="Q5" s="11"/>
      <c r="R5" s="11"/>
      <c r="S5" s="11"/>
      <c r="T5" s="11"/>
      <c r="U5" s="10" t="s">
        <v>15</v>
      </c>
      <c r="V5" s="10"/>
      <c r="W5" s="10"/>
      <c r="X5" s="10"/>
      <c r="Y5" s="11"/>
      <c r="Z5" s="11"/>
    </row>
    <row r="6" customFormat="false" ht="14.25" hidden="false" customHeight="true" outlineLevel="0" collapsed="false">
      <c r="A6" s="9" t="n">
        <v>4</v>
      </c>
      <c r="B6" s="10" t="s">
        <v>16</v>
      </c>
      <c r="C6" s="10"/>
      <c r="D6" s="10"/>
      <c r="E6" s="2"/>
      <c r="F6" s="11"/>
      <c r="G6" s="11"/>
      <c r="H6" s="11"/>
      <c r="I6" s="11"/>
      <c r="J6" s="13"/>
      <c r="K6" s="13"/>
      <c r="M6" s="10" t="s">
        <v>17</v>
      </c>
      <c r="N6" s="10"/>
      <c r="O6" s="10"/>
      <c r="P6" s="11"/>
      <c r="Q6" s="11"/>
      <c r="R6" s="11"/>
      <c r="S6" s="11"/>
      <c r="T6" s="11"/>
      <c r="U6" s="10" t="s">
        <v>18</v>
      </c>
      <c r="V6" s="10"/>
      <c r="W6" s="10"/>
      <c r="X6" s="10"/>
      <c r="Y6" s="11"/>
      <c r="Z6" s="11"/>
    </row>
    <row r="7" customFormat="false" ht="18" hidden="false" customHeight="true" outlineLevel="0" collapsed="false">
      <c r="A7" s="9" t="n">
        <v>5</v>
      </c>
      <c r="B7" s="10" t="s">
        <v>19</v>
      </c>
      <c r="C7" s="10"/>
      <c r="D7" s="10"/>
      <c r="E7" s="10"/>
      <c r="F7" s="10"/>
      <c r="G7" s="18"/>
      <c r="H7" s="11"/>
      <c r="I7" s="11"/>
      <c r="J7" s="11"/>
      <c r="K7" s="11"/>
      <c r="L7" s="11"/>
      <c r="M7" s="11"/>
      <c r="N7" s="11"/>
      <c r="O7" s="17"/>
      <c r="P7" s="13"/>
      <c r="Q7" s="13"/>
      <c r="R7" s="15" t="s">
        <v>20</v>
      </c>
      <c r="S7" s="15"/>
      <c r="T7" s="10"/>
      <c r="U7" s="10" t="s">
        <v>21</v>
      </c>
      <c r="V7" s="10"/>
      <c r="W7" s="11"/>
      <c r="X7" s="11"/>
      <c r="Y7" s="11"/>
      <c r="Z7" s="11"/>
    </row>
    <row r="8" customFormat="false" ht="19.5" hidden="false" customHeight="true" outlineLevel="0" collapsed="false">
      <c r="A8" s="9" t="n">
        <v>6</v>
      </c>
      <c r="B8" s="10" t="s">
        <v>22</v>
      </c>
      <c r="C8" s="11"/>
      <c r="D8" s="11"/>
      <c r="E8" s="11"/>
      <c r="F8" s="11"/>
      <c r="G8" s="17"/>
      <c r="H8" s="13"/>
      <c r="I8" s="15" t="s">
        <v>23</v>
      </c>
      <c r="J8" s="15"/>
      <c r="K8" s="15"/>
      <c r="L8" s="15"/>
      <c r="M8" s="10" t="s">
        <v>24</v>
      </c>
      <c r="N8" s="10"/>
      <c r="O8" s="11"/>
      <c r="P8" s="11"/>
      <c r="Q8" s="11"/>
      <c r="R8" s="11"/>
      <c r="S8" s="11"/>
      <c r="T8" s="11"/>
      <c r="U8" s="10" t="s">
        <v>25</v>
      </c>
      <c r="V8" s="10"/>
      <c r="W8" s="10"/>
      <c r="X8" s="10"/>
      <c r="Y8" s="10"/>
      <c r="Z8" s="10"/>
    </row>
    <row r="9" customFormat="false" ht="17.25" hidden="false" customHeight="true" outlineLevel="0" collapsed="false">
      <c r="A9" s="2"/>
      <c r="B9" s="19" t="s">
        <v>26</v>
      </c>
      <c r="C9" s="11"/>
      <c r="D9" s="11"/>
      <c r="E9" s="11"/>
      <c r="F9" s="11"/>
      <c r="G9" s="11"/>
      <c r="H9" s="11"/>
      <c r="I9" s="11"/>
      <c r="J9" s="13"/>
      <c r="K9" s="13"/>
      <c r="M9" s="10" t="s">
        <v>27</v>
      </c>
      <c r="N9" s="10"/>
      <c r="O9" s="13"/>
      <c r="P9" s="13"/>
      <c r="Q9" s="14" t="s">
        <v>28</v>
      </c>
      <c r="R9" s="14"/>
      <c r="S9" s="14"/>
      <c r="T9" s="14"/>
      <c r="U9" s="14"/>
      <c r="V9" s="14"/>
      <c r="W9" s="14"/>
      <c r="X9" s="14"/>
      <c r="Y9" s="14"/>
      <c r="Z9" s="2"/>
    </row>
    <row r="10" customFormat="false" ht="14.25" hidden="false" customHeight="true" outlineLevel="0" collapsed="false">
      <c r="A10" s="9" t="n">
        <v>7</v>
      </c>
      <c r="B10" s="10" t="s">
        <v>29</v>
      </c>
      <c r="C10" s="13"/>
      <c r="D10" s="13"/>
      <c r="E10" s="11"/>
      <c r="F10" s="11"/>
      <c r="G10" s="17"/>
      <c r="H10" s="13"/>
      <c r="I10" s="10" t="s">
        <v>30</v>
      </c>
      <c r="J10" s="10"/>
      <c r="K10" s="10"/>
      <c r="L10" s="10"/>
      <c r="M10" s="10"/>
      <c r="N10" s="13"/>
      <c r="O10" s="17"/>
      <c r="P10" s="10"/>
      <c r="Q10" s="10"/>
      <c r="R10" s="16" t="s">
        <v>10</v>
      </c>
      <c r="S10" s="16"/>
      <c r="T10" s="16"/>
      <c r="U10" s="10" t="s">
        <v>31</v>
      </c>
      <c r="V10" s="10"/>
      <c r="W10" s="10"/>
      <c r="X10" s="11"/>
      <c r="Y10" s="11"/>
      <c r="Z10" s="11"/>
    </row>
    <row r="11" s="8" customFormat="true" ht="13.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13"/>
      <c r="L11" s="13"/>
      <c r="M11" s="13"/>
      <c r="N11" s="13"/>
      <c r="O11" s="20"/>
      <c r="P11" s="20"/>
      <c r="Q11" s="20"/>
      <c r="R11" s="20"/>
      <c r="S11" s="20"/>
      <c r="T11" s="20"/>
      <c r="U11" s="10" t="s">
        <v>15</v>
      </c>
      <c r="V11" s="10"/>
      <c r="W11" s="10"/>
      <c r="X11" s="10"/>
      <c r="Y11" s="10"/>
      <c r="Z11" s="10"/>
    </row>
    <row r="12" customFormat="false" ht="14.25" hidden="false" customHeight="true" outlineLevel="0" collapsed="false">
      <c r="A12" s="9" t="n">
        <v>8</v>
      </c>
      <c r="B12" s="10" t="s">
        <v>32</v>
      </c>
      <c r="C12" s="11"/>
      <c r="D12" s="11"/>
      <c r="E12" s="11"/>
      <c r="F12" s="11"/>
      <c r="G12" s="17"/>
      <c r="H12" s="13"/>
      <c r="I12" s="10" t="s">
        <v>33</v>
      </c>
      <c r="J12" s="10"/>
      <c r="K12" s="10"/>
      <c r="L12" s="10"/>
      <c r="M12" s="10"/>
      <c r="N12" s="13"/>
      <c r="O12" s="11"/>
      <c r="P12" s="11"/>
      <c r="Q12" s="11"/>
      <c r="R12" s="11"/>
      <c r="S12" s="11"/>
      <c r="T12" s="11"/>
      <c r="U12" s="10" t="s">
        <v>18</v>
      </c>
      <c r="V12" s="10"/>
      <c r="W12" s="10"/>
      <c r="X12" s="19"/>
      <c r="Y12" s="11"/>
      <c r="Z12" s="11"/>
    </row>
    <row r="13" s="8" customFormat="true" ht="12.75" hidden="false" customHeight="true" outlineLevel="0" collapsed="false">
      <c r="B13" s="22"/>
      <c r="C13" s="20"/>
      <c r="D13" s="20"/>
      <c r="E13" s="20"/>
      <c r="F13" s="20"/>
      <c r="G13" s="20"/>
      <c r="H13" s="20"/>
      <c r="I13" s="20"/>
      <c r="J13" s="20"/>
      <c r="K13" s="13"/>
      <c r="L13" s="13"/>
      <c r="M13" s="13"/>
      <c r="N13" s="13"/>
      <c r="O13" s="23"/>
      <c r="P13" s="24"/>
      <c r="Q13" s="24"/>
      <c r="R13" s="25" t="s">
        <v>34</v>
      </c>
      <c r="S13" s="25"/>
      <c r="T13" s="21"/>
      <c r="U13" s="26" t="s">
        <v>35</v>
      </c>
      <c r="V13" s="26"/>
      <c r="W13" s="20"/>
      <c r="X13" s="20"/>
      <c r="Y13" s="20"/>
      <c r="Z13" s="20"/>
    </row>
    <row r="14" s="2" customFormat="true" ht="13.5" hidden="false" customHeight="true" outlineLevel="0" collapsed="false">
      <c r="A14" s="9" t="n">
        <v>9</v>
      </c>
      <c r="B14" s="10" t="s">
        <v>3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7"/>
      <c r="N14" s="27"/>
      <c r="U14" s="10" t="s">
        <v>25</v>
      </c>
      <c r="V14" s="10"/>
      <c r="W14" s="11"/>
      <c r="X14" s="11"/>
      <c r="Y14" s="11"/>
      <c r="Z14" s="11"/>
    </row>
    <row r="15" s="8" customFormat="true" ht="13.5" hidden="false" customHeight="true" outlineLevel="0" collapsed="false">
      <c r="A15" s="5"/>
      <c r="B15" s="22"/>
      <c r="C15" s="22"/>
      <c r="D15" s="22"/>
      <c r="E15" s="22"/>
      <c r="F15" s="22"/>
      <c r="G15" s="22"/>
      <c r="H15" s="22"/>
      <c r="I15" s="22"/>
      <c r="J15" s="22"/>
      <c r="K15" s="28"/>
      <c r="L15" s="28"/>
      <c r="M15" s="28"/>
      <c r="N15" s="28"/>
      <c r="O15" s="7"/>
      <c r="P15" s="7"/>
      <c r="Q15" s="7"/>
      <c r="R15" s="7"/>
      <c r="S15" s="7"/>
      <c r="T15" s="7"/>
      <c r="U15" s="7"/>
      <c r="V15" s="7"/>
      <c r="W15" s="7"/>
      <c r="X15" s="29" t="s">
        <v>37</v>
      </c>
      <c r="Y15" s="29"/>
      <c r="Z15" s="22"/>
    </row>
    <row r="16" s="2" customFormat="true" ht="25.5" hidden="false" customHeight="true" outlineLevel="0" collapsed="false">
      <c r="A16" s="30" t="s">
        <v>38</v>
      </c>
      <c r="B16" s="30" t="s">
        <v>39</v>
      </c>
      <c r="C16" s="30" t="s">
        <v>40</v>
      </c>
      <c r="D16" s="31" t="s">
        <v>41</v>
      </c>
      <c r="E16" s="32"/>
      <c r="F16" s="32"/>
      <c r="G16" s="32"/>
      <c r="H16" s="32"/>
      <c r="I16" s="32"/>
      <c r="J16" s="32"/>
      <c r="K16" s="30" t="s">
        <v>42</v>
      </c>
      <c r="L16" s="30"/>
      <c r="M16" s="30"/>
      <c r="N16" s="30" t="s">
        <v>43</v>
      </c>
      <c r="O16" s="30"/>
      <c r="P16" s="30"/>
      <c r="Q16" s="30" t="s">
        <v>44</v>
      </c>
      <c r="R16" s="30"/>
      <c r="S16" s="30"/>
      <c r="T16" s="30" t="s">
        <v>45</v>
      </c>
      <c r="U16" s="30"/>
      <c r="V16" s="30"/>
      <c r="W16" s="30" t="s">
        <v>46</v>
      </c>
      <c r="X16" s="30"/>
      <c r="Y16" s="30"/>
      <c r="Z16" s="33" t="s">
        <v>47</v>
      </c>
    </row>
    <row r="17" s="2" customFormat="true" ht="22.5" hidden="false" customHeight="true" outlineLevel="0" collapsed="false">
      <c r="A17" s="30"/>
      <c r="B17" s="30"/>
      <c r="C17" s="30"/>
      <c r="D17" s="31"/>
      <c r="E17" s="32"/>
      <c r="F17" s="32"/>
      <c r="G17" s="32"/>
      <c r="H17" s="32"/>
      <c r="I17" s="32"/>
      <c r="J17" s="32"/>
      <c r="K17" s="31" t="s">
        <v>48</v>
      </c>
      <c r="L17" s="30" t="s">
        <v>49</v>
      </c>
      <c r="M17" s="30" t="s">
        <v>50</v>
      </c>
      <c r="N17" s="34" t="s">
        <v>48</v>
      </c>
      <c r="O17" s="35" t="s">
        <v>49</v>
      </c>
      <c r="P17" s="35" t="s">
        <v>50</v>
      </c>
      <c r="Q17" s="34" t="s">
        <v>48</v>
      </c>
      <c r="R17" s="34" t="s">
        <v>49</v>
      </c>
      <c r="S17" s="34" t="s">
        <v>50</v>
      </c>
      <c r="T17" s="34" t="s">
        <v>48</v>
      </c>
      <c r="U17" s="35" t="s">
        <v>49</v>
      </c>
      <c r="V17" s="35" t="s">
        <v>50</v>
      </c>
      <c r="W17" s="34" t="s">
        <v>48</v>
      </c>
      <c r="X17" s="35" t="s">
        <v>49</v>
      </c>
      <c r="Y17" s="35" t="s">
        <v>50</v>
      </c>
      <c r="Z17" s="33"/>
    </row>
    <row r="18" s="38" customFormat="true" ht="11.25" hidden="false" customHeight="tru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32" t="n">
        <v>8</v>
      </c>
      <c r="I18" s="32" t="n">
        <v>9</v>
      </c>
      <c r="J18" s="32" t="n">
        <v>10</v>
      </c>
      <c r="K18" s="36" t="n">
        <v>5</v>
      </c>
      <c r="L18" s="36" t="n">
        <v>6</v>
      </c>
      <c r="M18" s="36" t="n">
        <v>7</v>
      </c>
      <c r="N18" s="36" t="n">
        <v>8</v>
      </c>
      <c r="O18" s="36" t="n">
        <v>9</v>
      </c>
      <c r="P18" s="36" t="n">
        <v>10</v>
      </c>
      <c r="Q18" s="36" t="n">
        <v>11</v>
      </c>
      <c r="R18" s="36" t="n">
        <v>12</v>
      </c>
      <c r="S18" s="36" t="n">
        <v>13</v>
      </c>
      <c r="T18" s="36" t="n">
        <v>14</v>
      </c>
      <c r="U18" s="36" t="n">
        <v>15</v>
      </c>
      <c r="V18" s="36" t="n">
        <v>16</v>
      </c>
      <c r="W18" s="36" t="n">
        <v>17</v>
      </c>
      <c r="X18" s="36" t="n">
        <v>18</v>
      </c>
      <c r="Y18" s="36" t="n">
        <v>19</v>
      </c>
      <c r="Z18" s="37" t="n">
        <v>20</v>
      </c>
    </row>
    <row r="19" s="2" customFormat="true" ht="16.5" hidden="false" customHeight="true" outlineLevel="0" collapsed="false">
      <c r="A19" s="39" t="s">
        <v>51</v>
      </c>
      <c r="B19" s="40" t="s">
        <v>52</v>
      </c>
      <c r="C19" s="30"/>
      <c r="D19" s="41"/>
      <c r="E19" s="41"/>
      <c r="F19" s="41"/>
      <c r="G19" s="41"/>
      <c r="H19" s="41"/>
      <c r="I19" s="41"/>
      <c r="J19" s="30"/>
      <c r="K19" s="30"/>
      <c r="L19" s="30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4"/>
    </row>
    <row r="20" s="61" customFormat="true" ht="18" hidden="false" customHeight="false" outlineLevel="0" collapsed="false">
      <c r="A20" s="31" t="s">
        <v>53</v>
      </c>
      <c r="B20" s="45" t="s">
        <v>54</v>
      </c>
      <c r="C20" s="46" t="n">
        <v>31122</v>
      </c>
      <c r="D20" s="47" t="s">
        <v>55</v>
      </c>
      <c r="E20" s="48"/>
      <c r="F20" s="49"/>
      <c r="G20" s="46"/>
      <c r="H20" s="48"/>
      <c r="I20" s="49"/>
      <c r="J20" s="50"/>
      <c r="K20" s="51" t="n">
        <v>1</v>
      </c>
      <c r="L20" s="49" t="n">
        <f aca="false">M20/$M$90*100</f>
        <v>0.975562167699137</v>
      </c>
      <c r="M20" s="52" t="n">
        <v>200</v>
      </c>
      <c r="N20" s="53" t="n">
        <v>1</v>
      </c>
      <c r="O20" s="49" t="n">
        <f aca="false">P20/$M$90*100</f>
        <v>0.975562167699137</v>
      </c>
      <c r="P20" s="54" t="n">
        <v>200</v>
      </c>
      <c r="Q20" s="55"/>
      <c r="R20" s="49"/>
      <c r="S20" s="52"/>
      <c r="T20" s="56"/>
      <c r="U20" s="57"/>
      <c r="V20" s="58"/>
      <c r="W20" s="56"/>
      <c r="X20" s="57"/>
      <c r="Y20" s="59"/>
      <c r="Z20" s="60"/>
      <c r="AA20" s="44"/>
    </row>
    <row r="21" s="61" customFormat="true" ht="18" hidden="false" customHeight="false" outlineLevel="0" collapsed="false">
      <c r="A21" s="62" t="s">
        <v>56</v>
      </c>
      <c r="B21" s="63" t="s">
        <v>57</v>
      </c>
      <c r="C21" s="51" t="n">
        <v>31122</v>
      </c>
      <c r="D21" s="47" t="s">
        <v>55</v>
      </c>
      <c r="E21" s="48"/>
      <c r="F21" s="49"/>
      <c r="G21" s="46"/>
      <c r="H21" s="48"/>
      <c r="I21" s="49"/>
      <c r="J21" s="50"/>
      <c r="K21" s="51" t="n">
        <v>1</v>
      </c>
      <c r="L21" s="49" t="n">
        <f aca="false">M21/$M$90*100</f>
        <v>0.487781083849568</v>
      </c>
      <c r="M21" s="52" t="n">
        <v>100</v>
      </c>
      <c r="N21" s="53" t="n">
        <v>1</v>
      </c>
      <c r="O21" s="49" t="n">
        <f aca="false">P21/$M$90*100</f>
        <v>0.487781083849568</v>
      </c>
      <c r="P21" s="54" t="n">
        <v>100</v>
      </c>
      <c r="Q21" s="55"/>
      <c r="R21" s="49"/>
      <c r="S21" s="52"/>
      <c r="T21" s="56"/>
      <c r="U21" s="57"/>
      <c r="V21" s="58"/>
      <c r="W21" s="56"/>
      <c r="X21" s="57"/>
      <c r="Y21" s="59"/>
      <c r="Z21" s="60"/>
      <c r="AA21" s="44"/>
    </row>
    <row r="22" s="61" customFormat="true" ht="18" hidden="false" customHeight="false" outlineLevel="0" collapsed="false">
      <c r="A22" s="62" t="s">
        <v>58</v>
      </c>
      <c r="B22" s="63" t="s">
        <v>59</v>
      </c>
      <c r="C22" s="51" t="n">
        <v>31122</v>
      </c>
      <c r="D22" s="47" t="s">
        <v>55</v>
      </c>
      <c r="E22" s="48"/>
      <c r="F22" s="49"/>
      <c r="G22" s="46"/>
      <c r="H22" s="48"/>
      <c r="I22" s="49"/>
      <c r="J22" s="50"/>
      <c r="K22" s="51" t="n">
        <v>1</v>
      </c>
      <c r="L22" s="49" t="n">
        <f aca="false">M22/$M$90*100</f>
        <v>0.243890541924784</v>
      </c>
      <c r="M22" s="52" t="n">
        <v>50</v>
      </c>
      <c r="N22" s="53" t="n">
        <v>1</v>
      </c>
      <c r="O22" s="49" t="n">
        <f aca="false">P22/$M$90*100</f>
        <v>0.243890541924784</v>
      </c>
      <c r="P22" s="54" t="n">
        <v>50</v>
      </c>
      <c r="Q22" s="55"/>
      <c r="R22" s="49"/>
      <c r="S22" s="52"/>
      <c r="T22" s="56"/>
      <c r="U22" s="57"/>
      <c r="V22" s="58"/>
      <c r="W22" s="56"/>
      <c r="X22" s="57"/>
      <c r="Y22" s="59"/>
      <c r="Z22" s="60"/>
      <c r="AA22" s="44"/>
    </row>
    <row r="23" s="61" customFormat="true" ht="18" hidden="false" customHeight="false" outlineLevel="0" collapsed="false">
      <c r="A23" s="62" t="s">
        <v>60</v>
      </c>
      <c r="B23" s="63" t="s">
        <v>61</v>
      </c>
      <c r="C23" s="51" t="n">
        <v>31123</v>
      </c>
      <c r="D23" s="47" t="s">
        <v>62</v>
      </c>
      <c r="E23" s="48"/>
      <c r="F23" s="49"/>
      <c r="G23" s="46"/>
      <c r="H23" s="48"/>
      <c r="I23" s="49"/>
      <c r="J23" s="50"/>
      <c r="K23" s="51" t="n">
        <v>1</v>
      </c>
      <c r="L23" s="49" t="n">
        <f aca="false">M23/$M$90*100</f>
        <v>0.243890541924784</v>
      </c>
      <c r="M23" s="52" t="n">
        <v>50</v>
      </c>
      <c r="N23" s="64"/>
      <c r="O23" s="49"/>
      <c r="P23" s="54"/>
      <c r="Q23" s="55" t="n">
        <v>1</v>
      </c>
      <c r="R23" s="49" t="n">
        <f aca="false">S23/$M$90*100</f>
        <v>0.243890541924784</v>
      </c>
      <c r="S23" s="52" t="n">
        <v>50</v>
      </c>
      <c r="T23" s="56"/>
      <c r="U23" s="57"/>
      <c r="V23" s="58"/>
      <c r="W23" s="56"/>
      <c r="X23" s="57"/>
      <c r="Y23" s="59"/>
      <c r="Z23" s="60"/>
      <c r="AA23" s="44"/>
    </row>
    <row r="24" s="61" customFormat="true" ht="21" hidden="false" customHeight="true" outlineLevel="0" collapsed="false">
      <c r="A24" s="62" t="s">
        <v>63</v>
      </c>
      <c r="B24" s="63" t="s">
        <v>64</v>
      </c>
      <c r="C24" s="51" t="n">
        <v>31123</v>
      </c>
      <c r="D24" s="47" t="s">
        <v>65</v>
      </c>
      <c r="E24" s="65"/>
      <c r="F24" s="65"/>
      <c r="G24" s="50"/>
      <c r="H24" s="65"/>
      <c r="I24" s="66"/>
      <c r="J24" s="50"/>
      <c r="K24" s="55" t="n">
        <v>1</v>
      </c>
      <c r="L24" s="49" t="n">
        <f aca="false">M24/$M$90*100</f>
        <v>0.487781083849568</v>
      </c>
      <c r="M24" s="52" t="n">
        <v>100</v>
      </c>
      <c r="N24" s="55" t="n">
        <v>1</v>
      </c>
      <c r="O24" s="49" t="n">
        <f aca="false">P24/$M$90*100</f>
        <v>0.487781083849568</v>
      </c>
      <c r="P24" s="52" t="n">
        <v>100</v>
      </c>
      <c r="Q24" s="67"/>
      <c r="R24" s="49"/>
      <c r="S24" s="67"/>
      <c r="T24" s="68"/>
      <c r="U24" s="57"/>
      <c r="V24" s="68"/>
      <c r="W24" s="56"/>
      <c r="X24" s="57"/>
      <c r="Y24" s="59"/>
      <c r="Z24" s="60"/>
      <c r="AA24" s="44"/>
    </row>
    <row r="25" s="2" customFormat="true" ht="17.25" hidden="false" customHeight="true" outlineLevel="0" collapsed="false">
      <c r="A25" s="39" t="s">
        <v>66</v>
      </c>
      <c r="B25" s="69" t="s">
        <v>67</v>
      </c>
      <c r="C25" s="70"/>
      <c r="D25" s="70"/>
      <c r="E25" s="71"/>
      <c r="F25" s="72"/>
      <c r="G25" s="70"/>
      <c r="H25" s="71"/>
      <c r="I25" s="72"/>
      <c r="J25" s="70"/>
      <c r="K25" s="64"/>
      <c r="L25" s="66" t="n">
        <f aca="false">M25/$M$90*100</f>
        <v>2.43890541924784</v>
      </c>
      <c r="M25" s="73" t="n">
        <f aca="false">SUM(M20:M24)</f>
        <v>500</v>
      </c>
      <c r="N25" s="74"/>
      <c r="O25" s="66" t="n">
        <f aca="false">P25/$M$90*100</f>
        <v>2.19501487732306</v>
      </c>
      <c r="P25" s="73" t="n">
        <f aca="false">SUM(P20:P24)</f>
        <v>450</v>
      </c>
      <c r="Q25" s="74"/>
      <c r="R25" s="66" t="n">
        <f aca="false">S25/$M$90*100</f>
        <v>0.243890541924784</v>
      </c>
      <c r="S25" s="73" t="n">
        <f aca="false">SUM(S20:S24)</f>
        <v>50</v>
      </c>
      <c r="T25" s="75"/>
      <c r="U25" s="57"/>
      <c r="V25" s="76"/>
      <c r="W25" s="75"/>
      <c r="X25" s="57"/>
      <c r="Y25" s="76"/>
      <c r="Z25" s="43"/>
      <c r="AA25" s="44"/>
    </row>
    <row r="26" s="87" customFormat="true" ht="7.5" hidden="false" customHeight="false" outlineLevel="0" collapsed="false">
      <c r="A26" s="77"/>
      <c r="B26" s="78"/>
      <c r="C26" s="79"/>
      <c r="D26" s="79"/>
      <c r="E26" s="80"/>
      <c r="F26" s="81"/>
      <c r="G26" s="79"/>
      <c r="H26" s="80"/>
      <c r="I26" s="81"/>
      <c r="J26" s="79"/>
      <c r="K26" s="82"/>
      <c r="L26" s="83"/>
      <c r="M26" s="84"/>
      <c r="N26" s="85"/>
      <c r="O26" s="83"/>
      <c r="P26" s="84"/>
      <c r="Q26" s="85"/>
      <c r="R26" s="83"/>
      <c r="S26" s="85"/>
      <c r="T26" s="85"/>
      <c r="U26" s="83"/>
      <c r="V26" s="84"/>
      <c r="W26" s="85"/>
      <c r="X26" s="83"/>
      <c r="Y26" s="84"/>
      <c r="Z26" s="82"/>
      <c r="AA26" s="86"/>
    </row>
    <row r="27" s="2" customFormat="true" ht="17.25" hidden="false" customHeight="false" outlineLevel="0" collapsed="false">
      <c r="A27" s="30" t="s">
        <v>68</v>
      </c>
      <c r="B27" s="88" t="s">
        <v>69</v>
      </c>
      <c r="C27" s="89"/>
      <c r="D27" s="90"/>
      <c r="E27" s="91"/>
      <c r="F27" s="92"/>
      <c r="G27" s="93"/>
      <c r="H27" s="91"/>
      <c r="I27" s="92"/>
      <c r="J27" s="93"/>
      <c r="K27" s="43"/>
      <c r="L27" s="94"/>
      <c r="M27" s="76"/>
      <c r="N27" s="75"/>
      <c r="O27" s="94"/>
      <c r="P27" s="76"/>
      <c r="Q27" s="75"/>
      <c r="R27" s="57"/>
      <c r="S27" s="75"/>
      <c r="T27" s="75"/>
      <c r="U27" s="57"/>
      <c r="V27" s="76"/>
      <c r="W27" s="75"/>
      <c r="X27" s="57"/>
      <c r="Y27" s="76"/>
      <c r="Z27" s="43"/>
      <c r="AA27" s="44"/>
    </row>
    <row r="28" s="2" customFormat="true" ht="15.75" hidden="false" customHeight="true" outlineLevel="0" collapsed="false">
      <c r="A28" s="30" t="s">
        <v>70</v>
      </c>
      <c r="B28" s="95" t="s">
        <v>71</v>
      </c>
      <c r="C28" s="70" t="n">
        <v>21111</v>
      </c>
      <c r="D28" s="96" t="s">
        <v>72</v>
      </c>
      <c r="E28" s="71"/>
      <c r="F28" s="72"/>
      <c r="G28" s="70"/>
      <c r="H28" s="71"/>
      <c r="I28" s="72"/>
      <c r="J28" s="70"/>
      <c r="K28" s="64" t="n">
        <v>1</v>
      </c>
      <c r="L28" s="49" t="n">
        <f aca="false">M28/$M$90*100</f>
        <v>4.85342178430321</v>
      </c>
      <c r="M28" s="54" t="n">
        <v>995</v>
      </c>
      <c r="N28" s="74" t="n">
        <v>1</v>
      </c>
      <c r="O28" s="49" t="n">
        <f aca="false">P28/$M$90*100</f>
        <v>1.49261011657968</v>
      </c>
      <c r="P28" s="54" t="n">
        <v>306</v>
      </c>
      <c r="Q28" s="74" t="n">
        <v>1</v>
      </c>
      <c r="R28" s="49" t="n">
        <f aca="false">S28/$M$90*100</f>
        <v>1.12189649285401</v>
      </c>
      <c r="S28" s="54" t="n">
        <v>230</v>
      </c>
      <c r="T28" s="74" t="n">
        <v>1</v>
      </c>
      <c r="U28" s="49" t="n">
        <f aca="false">V28/$M$90*100</f>
        <v>1.12189649285401</v>
      </c>
      <c r="V28" s="54" t="n">
        <v>230</v>
      </c>
      <c r="W28" s="74" t="n">
        <v>1</v>
      </c>
      <c r="X28" s="49" t="n">
        <f aca="false">Y28/$M$90*100</f>
        <v>1.11701868201551</v>
      </c>
      <c r="Y28" s="54" t="n">
        <v>229</v>
      </c>
      <c r="Z28" s="43"/>
      <c r="AA28" s="97"/>
    </row>
    <row r="29" s="2" customFormat="true" ht="15.75" hidden="false" customHeight="true" outlineLevel="0" collapsed="false">
      <c r="A29" s="98" t="s">
        <v>73</v>
      </c>
      <c r="B29" s="63" t="s">
        <v>74</v>
      </c>
      <c r="C29" s="70" t="n">
        <v>21111</v>
      </c>
      <c r="D29" s="47" t="s">
        <v>72</v>
      </c>
      <c r="E29" s="48"/>
      <c r="F29" s="49"/>
      <c r="G29" s="46"/>
      <c r="H29" s="48"/>
      <c r="I29" s="49"/>
      <c r="J29" s="46"/>
      <c r="K29" s="53" t="n">
        <v>3</v>
      </c>
      <c r="L29" s="94" t="n">
        <f aca="false">M29/$M$90*100</f>
        <v>12.4920735573874</v>
      </c>
      <c r="M29" s="52" t="n">
        <v>2561</v>
      </c>
      <c r="N29" s="53" t="n">
        <v>3</v>
      </c>
      <c r="O29" s="49" t="n">
        <f aca="false">P29/$M$90*100</f>
        <v>3.8437149407346</v>
      </c>
      <c r="P29" s="54" t="n">
        <v>788</v>
      </c>
      <c r="Q29" s="74" t="n">
        <v>3</v>
      </c>
      <c r="R29" s="49" t="n">
        <f aca="false">S29/$M$90*100</f>
        <v>2.88278620555095</v>
      </c>
      <c r="S29" s="54" t="n">
        <v>591</v>
      </c>
      <c r="T29" s="74" t="n">
        <v>3</v>
      </c>
      <c r="U29" s="49" t="n">
        <f aca="false">V29/$M$90*100</f>
        <v>2.88278620555095</v>
      </c>
      <c r="V29" s="54" t="n">
        <v>591</v>
      </c>
      <c r="W29" s="74" t="n">
        <v>3</v>
      </c>
      <c r="X29" s="49" t="n">
        <f aca="false">Y29/$M$90*100</f>
        <v>2.88278620555095</v>
      </c>
      <c r="Y29" s="54" t="n">
        <v>591</v>
      </c>
      <c r="Z29" s="43"/>
      <c r="AA29" s="99"/>
    </row>
    <row r="30" s="2" customFormat="true" ht="15.75" hidden="false" customHeight="true" outlineLevel="0" collapsed="false">
      <c r="A30" s="30" t="s">
        <v>75</v>
      </c>
      <c r="B30" s="63" t="s">
        <v>76</v>
      </c>
      <c r="C30" s="70" t="n">
        <v>21111</v>
      </c>
      <c r="D30" s="47" t="s">
        <v>72</v>
      </c>
      <c r="E30" s="48"/>
      <c r="F30" s="49"/>
      <c r="G30" s="46"/>
      <c r="H30" s="48"/>
      <c r="I30" s="49"/>
      <c r="J30" s="46"/>
      <c r="K30" s="51" t="n">
        <v>2</v>
      </c>
      <c r="L30" s="49" t="n">
        <f aca="false">M30/$M$90*100</f>
        <v>7.66791863811521</v>
      </c>
      <c r="M30" s="52" t="n">
        <v>1572</v>
      </c>
      <c r="N30" s="55" t="n">
        <v>2</v>
      </c>
      <c r="O30" s="49" t="n">
        <f aca="false">P30/$M$90*100</f>
        <v>2.36086044583191</v>
      </c>
      <c r="P30" s="52" t="n">
        <v>484</v>
      </c>
      <c r="Q30" s="55" t="n">
        <v>2</v>
      </c>
      <c r="R30" s="49" t="n">
        <f aca="false">S30/$M$90*100</f>
        <v>1.77064533437393</v>
      </c>
      <c r="S30" s="52" t="n">
        <v>363</v>
      </c>
      <c r="T30" s="55" t="n">
        <v>2</v>
      </c>
      <c r="U30" s="49" t="n">
        <f aca="false">V30/$M$90*100</f>
        <v>1.77064533437393</v>
      </c>
      <c r="V30" s="52" t="n">
        <v>363</v>
      </c>
      <c r="W30" s="55" t="n">
        <v>2</v>
      </c>
      <c r="X30" s="49" t="n">
        <f aca="false">Y30/$M$90*100</f>
        <v>1.76576752353544</v>
      </c>
      <c r="Y30" s="52" t="n">
        <v>362</v>
      </c>
      <c r="Z30" s="43"/>
      <c r="AA30" s="99"/>
    </row>
    <row r="31" s="2" customFormat="true" ht="15.75" hidden="false" customHeight="true" outlineLevel="0" collapsed="false">
      <c r="A31" s="30" t="s">
        <v>77</v>
      </c>
      <c r="B31" s="63" t="s">
        <v>78</v>
      </c>
      <c r="C31" s="70" t="n">
        <v>21111</v>
      </c>
      <c r="D31" s="47" t="s">
        <v>72</v>
      </c>
      <c r="E31" s="48"/>
      <c r="F31" s="49"/>
      <c r="G31" s="46"/>
      <c r="H31" s="48"/>
      <c r="I31" s="49"/>
      <c r="J31" s="46"/>
      <c r="K31" s="51" t="n">
        <v>2</v>
      </c>
      <c r="L31" s="49" t="n">
        <f aca="false">M31/$M$90*100</f>
        <v>6.41919906346032</v>
      </c>
      <c r="M31" s="52" t="n">
        <v>1316</v>
      </c>
      <c r="N31" s="55" t="n">
        <v>2</v>
      </c>
      <c r="O31" s="49" t="n">
        <f aca="false">P31/$M$90*100</f>
        <v>1.97551338959075</v>
      </c>
      <c r="P31" s="52" t="n">
        <v>405</v>
      </c>
      <c r="Q31" s="55" t="n">
        <v>2</v>
      </c>
      <c r="R31" s="49" t="n">
        <f aca="false">S31/$M$90*100</f>
        <v>1.48285449490269</v>
      </c>
      <c r="S31" s="52" t="n">
        <v>304</v>
      </c>
      <c r="T31" s="55" t="n">
        <v>2</v>
      </c>
      <c r="U31" s="49" t="n">
        <f aca="false">V31/$M$90*100</f>
        <v>1.48285449490269</v>
      </c>
      <c r="V31" s="52" t="n">
        <v>304</v>
      </c>
      <c r="W31" s="55" t="n">
        <v>2</v>
      </c>
      <c r="X31" s="49" t="n">
        <f aca="false">Y31/$M$90*100</f>
        <v>1.47797668406419</v>
      </c>
      <c r="Y31" s="52" t="n">
        <v>303</v>
      </c>
      <c r="Z31" s="43"/>
      <c r="AA31" s="99"/>
    </row>
    <row r="32" s="2" customFormat="true" ht="15.75" hidden="false" customHeight="true" outlineLevel="0" collapsed="false">
      <c r="A32" s="30" t="s">
        <v>79</v>
      </c>
      <c r="B32" s="63" t="s">
        <v>80</v>
      </c>
      <c r="C32" s="100" t="n">
        <v>21132</v>
      </c>
      <c r="D32" s="47" t="s">
        <v>72</v>
      </c>
      <c r="E32" s="48"/>
      <c r="F32" s="49"/>
      <c r="G32" s="46"/>
      <c r="H32" s="48"/>
      <c r="I32" s="49"/>
      <c r="J32" s="46"/>
      <c r="K32" s="51" t="n">
        <v>11</v>
      </c>
      <c r="L32" s="49" t="n">
        <f aca="false">M32/$M$90*100</f>
        <v>1.28774206136286</v>
      </c>
      <c r="M32" s="52" t="n">
        <v>264</v>
      </c>
      <c r="N32" s="55" t="n">
        <v>11</v>
      </c>
      <c r="O32" s="49" t="n">
        <f aca="false">P32/$M$90*100</f>
        <v>0.321935515340715</v>
      </c>
      <c r="P32" s="52" t="n">
        <v>66</v>
      </c>
      <c r="Q32" s="55" t="n">
        <v>11</v>
      </c>
      <c r="R32" s="49" t="n">
        <f aca="false">S32/$M$90*100</f>
        <v>0.321935515340715</v>
      </c>
      <c r="S32" s="52" t="n">
        <v>66</v>
      </c>
      <c r="T32" s="55" t="n">
        <v>11</v>
      </c>
      <c r="U32" s="49" t="n">
        <f aca="false">V32/$M$90*100</f>
        <v>0.321935515340715</v>
      </c>
      <c r="V32" s="52" t="n">
        <v>66</v>
      </c>
      <c r="W32" s="55" t="n">
        <v>11</v>
      </c>
      <c r="X32" s="49" t="n">
        <f aca="false">Y32/$M$90*100</f>
        <v>0.321935515340715</v>
      </c>
      <c r="Y32" s="52" t="n">
        <v>66</v>
      </c>
      <c r="Z32" s="43"/>
      <c r="AA32" s="99"/>
    </row>
    <row r="33" s="2" customFormat="true" ht="15.75" hidden="false" customHeight="true" outlineLevel="0" collapsed="false">
      <c r="A33" s="30" t="s">
        <v>81</v>
      </c>
      <c r="B33" s="63" t="s">
        <v>82</v>
      </c>
      <c r="C33" s="100" t="n">
        <v>21134</v>
      </c>
      <c r="D33" s="47" t="s">
        <v>65</v>
      </c>
      <c r="E33" s="48"/>
      <c r="F33" s="49"/>
      <c r="G33" s="46"/>
      <c r="H33" s="48"/>
      <c r="I33" s="49"/>
      <c r="J33" s="46"/>
      <c r="K33" s="51" t="n">
        <v>3</v>
      </c>
      <c r="L33" s="49" t="n">
        <f aca="false">M33/$M$90*100</f>
        <v>0.439002975464612</v>
      </c>
      <c r="M33" s="52" t="n">
        <v>90</v>
      </c>
      <c r="N33" s="55" t="n">
        <v>1</v>
      </c>
      <c r="O33" s="49" t="n">
        <f aca="false">P33/$M$90*100</f>
        <v>0.146334325154871</v>
      </c>
      <c r="P33" s="52" t="n">
        <v>30</v>
      </c>
      <c r="Q33" s="55"/>
      <c r="R33" s="49"/>
      <c r="S33" s="52"/>
      <c r="T33" s="55" t="n">
        <v>1</v>
      </c>
      <c r="U33" s="49" t="n">
        <f aca="false">V33/$M$90*100</f>
        <v>0.146334325154871</v>
      </c>
      <c r="V33" s="52" t="n">
        <v>30</v>
      </c>
      <c r="W33" s="55" t="n">
        <v>1</v>
      </c>
      <c r="X33" s="49" t="n">
        <f aca="false">Y33/$M$90*100</f>
        <v>0.146334325154871</v>
      </c>
      <c r="Y33" s="52" t="n">
        <v>30</v>
      </c>
      <c r="Z33" s="43"/>
      <c r="AA33" s="99"/>
    </row>
    <row r="34" s="2" customFormat="true" ht="15.75" hidden="false" customHeight="true" outlineLevel="0" collapsed="false">
      <c r="A34" s="30" t="s">
        <v>83</v>
      </c>
      <c r="B34" s="63" t="s">
        <v>84</v>
      </c>
      <c r="C34" s="100" t="n">
        <v>21139</v>
      </c>
      <c r="D34" s="47" t="s">
        <v>72</v>
      </c>
      <c r="E34" s="48"/>
      <c r="F34" s="49"/>
      <c r="G34" s="46"/>
      <c r="H34" s="48"/>
      <c r="I34" s="49"/>
      <c r="J34" s="46"/>
      <c r="K34" s="51" t="n">
        <v>2</v>
      </c>
      <c r="L34" s="49" t="n">
        <f aca="false">M34/$M$90*100</f>
        <v>0.0487781083849568</v>
      </c>
      <c r="M34" s="52" t="n">
        <v>10</v>
      </c>
      <c r="N34" s="55" t="n">
        <v>1</v>
      </c>
      <c r="O34" s="49" t="n">
        <f aca="false">P34/$M$90*100</f>
        <v>0.0243890541924784</v>
      </c>
      <c r="P34" s="52" t="n">
        <v>5</v>
      </c>
      <c r="Q34" s="55" t="n">
        <v>1</v>
      </c>
      <c r="R34" s="49" t="n">
        <f aca="false">S34/$M$90*100</f>
        <v>0.0243890541924784</v>
      </c>
      <c r="S34" s="52" t="n">
        <v>5</v>
      </c>
      <c r="T34" s="55"/>
      <c r="U34" s="49"/>
      <c r="V34" s="52"/>
      <c r="W34" s="55"/>
      <c r="X34" s="49"/>
      <c r="Y34" s="52"/>
      <c r="Z34" s="43"/>
      <c r="AA34" s="99"/>
    </row>
    <row r="35" s="2" customFormat="true" ht="15.75" hidden="false" customHeight="true" outlineLevel="0" collapsed="false">
      <c r="A35" s="30" t="s">
        <v>85</v>
      </c>
      <c r="B35" s="63" t="s">
        <v>86</v>
      </c>
      <c r="C35" s="100" t="n">
        <v>21139</v>
      </c>
      <c r="D35" s="47" t="s">
        <v>72</v>
      </c>
      <c r="E35" s="48"/>
      <c r="F35" s="49"/>
      <c r="G35" s="46"/>
      <c r="H35" s="48"/>
      <c r="I35" s="49"/>
      <c r="J35" s="46"/>
      <c r="K35" s="51" t="n">
        <v>3</v>
      </c>
      <c r="L35" s="49" t="n">
        <f aca="false">M35/$M$90*100</f>
        <v>0.263401785278767</v>
      </c>
      <c r="M35" s="52" t="n">
        <v>54</v>
      </c>
      <c r="N35" s="55" t="n">
        <v>1</v>
      </c>
      <c r="O35" s="49" t="n">
        <f aca="false">P35/$M$90*100</f>
        <v>0.0878005950929223</v>
      </c>
      <c r="P35" s="52" t="n">
        <v>18</v>
      </c>
      <c r="Q35" s="55" t="n">
        <v>1</v>
      </c>
      <c r="R35" s="49" t="n">
        <f aca="false">S35/$M$90*100</f>
        <v>0.0878005950929223</v>
      </c>
      <c r="S35" s="52" t="n">
        <v>18</v>
      </c>
      <c r="T35" s="55"/>
      <c r="U35" s="49"/>
      <c r="V35" s="52"/>
      <c r="W35" s="55" t="n">
        <v>1</v>
      </c>
      <c r="X35" s="49" t="n">
        <f aca="false">Y35/$M$90*100</f>
        <v>0.0878005950929223</v>
      </c>
      <c r="Y35" s="52" t="n">
        <v>18</v>
      </c>
      <c r="Z35" s="43"/>
      <c r="AA35" s="99"/>
    </row>
    <row r="36" s="2" customFormat="true" ht="21.75" hidden="false" customHeight="true" outlineLevel="0" collapsed="false">
      <c r="A36" s="30" t="s">
        <v>87</v>
      </c>
      <c r="B36" s="63" t="s">
        <v>88</v>
      </c>
      <c r="C36" s="100" t="n">
        <v>21121</v>
      </c>
      <c r="D36" s="47" t="s">
        <v>72</v>
      </c>
      <c r="E36" s="48"/>
      <c r="F36" s="49"/>
      <c r="G36" s="46"/>
      <c r="H36" s="48"/>
      <c r="I36" s="49"/>
      <c r="J36" s="46"/>
      <c r="K36" s="51" t="n">
        <v>11</v>
      </c>
      <c r="L36" s="49" t="n">
        <f aca="false">M36/$M$90*100</f>
        <v>0.536559192234525</v>
      </c>
      <c r="M36" s="52" t="n">
        <v>110</v>
      </c>
      <c r="N36" s="55"/>
      <c r="O36" s="49"/>
      <c r="P36" s="52"/>
      <c r="Q36" s="55"/>
      <c r="R36" s="49"/>
      <c r="S36" s="52"/>
      <c r="T36" s="55" t="n">
        <v>11</v>
      </c>
      <c r="U36" s="49" t="n">
        <f aca="false">V36/$M$90*100</f>
        <v>0.536559192234525</v>
      </c>
      <c r="V36" s="52" t="n">
        <v>110</v>
      </c>
      <c r="W36" s="55"/>
      <c r="X36" s="49"/>
      <c r="Y36" s="52"/>
      <c r="Z36" s="43"/>
      <c r="AA36" s="99"/>
    </row>
    <row r="37" s="2" customFormat="true" ht="36" hidden="false" customHeight="false" outlineLevel="0" collapsed="false">
      <c r="A37" s="30" t="s">
        <v>89</v>
      </c>
      <c r="B37" s="63" t="s">
        <v>90</v>
      </c>
      <c r="C37" s="100" t="n">
        <v>21213</v>
      </c>
      <c r="D37" s="47" t="s">
        <v>55</v>
      </c>
      <c r="E37" s="48"/>
      <c r="F37" s="49"/>
      <c r="G37" s="46"/>
      <c r="H37" s="48"/>
      <c r="I37" s="49"/>
      <c r="J37" s="46"/>
      <c r="K37" s="51" t="n">
        <v>11</v>
      </c>
      <c r="L37" s="49" t="n">
        <f aca="false">M37/$M$90*100</f>
        <v>0.263401785278767</v>
      </c>
      <c r="M37" s="52" t="n">
        <v>54</v>
      </c>
      <c r="N37" s="55" t="n">
        <v>11</v>
      </c>
      <c r="O37" s="49" t="n">
        <f aca="false">P37/$M$90*100</f>
        <v>0.0682893517389396</v>
      </c>
      <c r="P37" s="52" t="n">
        <v>14</v>
      </c>
      <c r="Q37" s="55" t="n">
        <v>11</v>
      </c>
      <c r="R37" s="49" t="n">
        <f aca="false">S37/$M$90*100</f>
        <v>0.0682893517389396</v>
      </c>
      <c r="S37" s="52" t="n">
        <v>14</v>
      </c>
      <c r="T37" s="55" t="n">
        <v>11</v>
      </c>
      <c r="U37" s="49" t="n">
        <f aca="false">V37/$M$90*100</f>
        <v>0.0634115409004439</v>
      </c>
      <c r="V37" s="52" t="n">
        <v>13</v>
      </c>
      <c r="W37" s="55" t="n">
        <v>11</v>
      </c>
      <c r="X37" s="49" t="n">
        <f aca="false">Y37/$M$90*100</f>
        <v>0.0634115409004439</v>
      </c>
      <c r="Y37" s="52" t="n">
        <v>13</v>
      </c>
      <c r="Z37" s="43"/>
      <c r="AA37" s="99"/>
    </row>
    <row r="38" s="2" customFormat="true" ht="36" hidden="false" customHeight="false" outlineLevel="0" collapsed="false">
      <c r="A38" s="30" t="s">
        <v>91</v>
      </c>
      <c r="B38" s="63" t="s">
        <v>92</v>
      </c>
      <c r="C38" s="51" t="n">
        <v>22111</v>
      </c>
      <c r="D38" s="47" t="s">
        <v>65</v>
      </c>
      <c r="E38" s="48"/>
      <c r="F38" s="49"/>
      <c r="G38" s="46"/>
      <c r="H38" s="48"/>
      <c r="I38" s="49"/>
      <c r="J38" s="46"/>
      <c r="K38" s="51" t="n">
        <v>2</v>
      </c>
      <c r="L38" s="49" t="n">
        <f aca="false">M38/$M$90*100</f>
        <v>0.234134920247793</v>
      </c>
      <c r="M38" s="52" t="n">
        <v>48</v>
      </c>
      <c r="N38" s="55" t="n">
        <v>1</v>
      </c>
      <c r="O38" s="49" t="n">
        <f aca="false">P38/$M$90*100</f>
        <v>0.117067460123896</v>
      </c>
      <c r="P38" s="52" t="n">
        <v>24</v>
      </c>
      <c r="Q38" s="55" t="n">
        <v>1</v>
      </c>
      <c r="R38" s="49" t="n">
        <f aca="false">S38/$M$90*100</f>
        <v>0.117067460123896</v>
      </c>
      <c r="S38" s="52" t="n">
        <v>24</v>
      </c>
      <c r="T38" s="55"/>
      <c r="U38" s="49"/>
      <c r="V38" s="52"/>
      <c r="W38" s="55"/>
      <c r="X38" s="49"/>
      <c r="Y38" s="52"/>
      <c r="Z38" s="43"/>
      <c r="AA38" s="99"/>
    </row>
    <row r="39" s="2" customFormat="true" ht="18.75" hidden="false" customHeight="true" outlineLevel="0" collapsed="false">
      <c r="A39" s="30" t="s">
        <v>93</v>
      </c>
      <c r="B39" s="63" t="s">
        <v>94</v>
      </c>
      <c r="C39" s="51" t="n">
        <v>22111</v>
      </c>
      <c r="D39" s="47" t="s">
        <v>95</v>
      </c>
      <c r="E39" s="48"/>
      <c r="F39" s="49"/>
      <c r="G39" s="46"/>
      <c r="H39" s="48"/>
      <c r="I39" s="49"/>
      <c r="J39" s="46"/>
      <c r="K39" s="51" t="n">
        <v>12</v>
      </c>
      <c r="L39" s="49" t="n">
        <f aca="false">M39/$M$90*100</f>
        <v>0.526803570557534</v>
      </c>
      <c r="M39" s="52" t="n">
        <v>108</v>
      </c>
      <c r="N39" s="55" t="n">
        <v>3</v>
      </c>
      <c r="O39" s="49" t="n">
        <f aca="false">P39/$M$90*100</f>
        <v>0.146334325154871</v>
      </c>
      <c r="P39" s="52" t="n">
        <v>30</v>
      </c>
      <c r="Q39" s="55" t="n">
        <v>3</v>
      </c>
      <c r="R39" s="49" t="n">
        <f aca="false">S39/$M$90*100</f>
        <v>0.146334325154871</v>
      </c>
      <c r="S39" s="52" t="n">
        <v>30</v>
      </c>
      <c r="T39" s="55"/>
      <c r="U39" s="49"/>
      <c r="V39" s="52"/>
      <c r="W39" s="55" t="n">
        <v>6</v>
      </c>
      <c r="X39" s="49" t="n">
        <f aca="false">Y39/$M$90*100</f>
        <v>0.234134920247793</v>
      </c>
      <c r="Y39" s="52" t="n">
        <v>48</v>
      </c>
      <c r="Z39" s="43"/>
      <c r="AA39" s="99"/>
    </row>
    <row r="40" s="2" customFormat="true" ht="15" hidden="false" customHeight="true" outlineLevel="0" collapsed="false">
      <c r="A40" s="30" t="s">
        <v>96</v>
      </c>
      <c r="B40" s="63" t="s">
        <v>97</v>
      </c>
      <c r="C40" s="51" t="n">
        <v>22111</v>
      </c>
      <c r="D40" s="47" t="s">
        <v>98</v>
      </c>
      <c r="E40" s="48"/>
      <c r="F40" s="49"/>
      <c r="G40" s="46"/>
      <c r="H40" s="48"/>
      <c r="I40" s="49"/>
      <c r="J40" s="46"/>
      <c r="K40" s="101" t="n">
        <v>1500</v>
      </c>
      <c r="L40" s="49" t="n">
        <f aca="false">M40/$M$90*100</f>
        <v>0.439002975464612</v>
      </c>
      <c r="M40" s="52" t="n">
        <v>90</v>
      </c>
      <c r="N40" s="55" t="n">
        <v>165</v>
      </c>
      <c r="O40" s="49" t="n">
        <f aca="false">P40/$M$90*100</f>
        <v>0.0487781083849568</v>
      </c>
      <c r="P40" s="52" t="n">
        <v>10</v>
      </c>
      <c r="Q40" s="55" t="n">
        <v>500</v>
      </c>
      <c r="R40" s="49" t="n">
        <f aca="false">S40/$M$90*100</f>
        <v>0.146334325154871</v>
      </c>
      <c r="S40" s="52" t="n">
        <v>30</v>
      </c>
      <c r="T40" s="55" t="n">
        <v>500</v>
      </c>
      <c r="U40" s="49" t="n">
        <f aca="false">V40/$M$90*100</f>
        <v>0.146334325154871</v>
      </c>
      <c r="V40" s="52" t="n">
        <v>30</v>
      </c>
      <c r="W40" s="55" t="n">
        <v>335</v>
      </c>
      <c r="X40" s="49" t="n">
        <f aca="false">Y40/$M$90*100</f>
        <v>0.0975562167699137</v>
      </c>
      <c r="Y40" s="52" t="n">
        <v>20</v>
      </c>
      <c r="Z40" s="43"/>
      <c r="AA40" s="99"/>
    </row>
    <row r="41" s="2" customFormat="true" ht="15.75" hidden="false" customHeight="true" outlineLevel="0" collapsed="false">
      <c r="A41" s="30" t="s">
        <v>99</v>
      </c>
      <c r="B41" s="63" t="s">
        <v>100</v>
      </c>
      <c r="C41" s="51" t="n">
        <v>22111</v>
      </c>
      <c r="D41" s="47" t="s">
        <v>55</v>
      </c>
      <c r="E41" s="48"/>
      <c r="F41" s="49"/>
      <c r="G41" s="46"/>
      <c r="H41" s="48"/>
      <c r="I41" s="49"/>
      <c r="J41" s="46"/>
      <c r="K41" s="51" t="n">
        <v>28</v>
      </c>
      <c r="L41" s="49" t="n">
        <f aca="false">M41/$M$90*100</f>
        <v>0.292668650309741</v>
      </c>
      <c r="M41" s="52" t="n">
        <v>60</v>
      </c>
      <c r="N41" s="55" t="n">
        <v>7</v>
      </c>
      <c r="O41" s="49" t="n">
        <f aca="false">P41/$M$90*100</f>
        <v>0.0731671625774353</v>
      </c>
      <c r="P41" s="52" t="n">
        <v>15</v>
      </c>
      <c r="Q41" s="55" t="n">
        <v>7</v>
      </c>
      <c r="R41" s="49" t="n">
        <f aca="false">S41/$M$90*100</f>
        <v>0.0731671625774353</v>
      </c>
      <c r="S41" s="52" t="n">
        <v>15</v>
      </c>
      <c r="T41" s="55" t="n">
        <v>7</v>
      </c>
      <c r="U41" s="49" t="n">
        <f aca="false">V41/$M$90*100</f>
        <v>0.0731671625774353</v>
      </c>
      <c r="V41" s="52" t="n">
        <v>15</v>
      </c>
      <c r="W41" s="55" t="n">
        <v>7</v>
      </c>
      <c r="X41" s="49" t="n">
        <f aca="false">Y41/$M$90*100</f>
        <v>0.0731671625774353</v>
      </c>
      <c r="Y41" s="52" t="n">
        <v>15</v>
      </c>
      <c r="Z41" s="43"/>
      <c r="AA41" s="99"/>
    </row>
    <row r="42" s="2" customFormat="true" ht="16.5" hidden="false" customHeight="true" outlineLevel="0" collapsed="false">
      <c r="A42" s="30" t="s">
        <v>101</v>
      </c>
      <c r="B42" s="63" t="s">
        <v>102</v>
      </c>
      <c r="C42" s="51" t="n">
        <v>22112</v>
      </c>
      <c r="D42" s="47" t="s">
        <v>95</v>
      </c>
      <c r="E42" s="48"/>
      <c r="F42" s="49"/>
      <c r="G42" s="46"/>
      <c r="H42" s="48"/>
      <c r="I42" s="49"/>
      <c r="J42" s="46"/>
      <c r="K42" s="51" t="n">
        <v>12</v>
      </c>
      <c r="L42" s="49" t="n">
        <f aca="false">M42/$M$90*100</f>
        <v>0.141456514316375</v>
      </c>
      <c r="M42" s="52" t="n">
        <v>29</v>
      </c>
      <c r="N42" s="55" t="n">
        <v>3</v>
      </c>
      <c r="O42" s="49" t="n">
        <f aca="false">P42/$M$90*100</f>
        <v>0.0390224867079655</v>
      </c>
      <c r="P42" s="52" t="n">
        <v>8</v>
      </c>
      <c r="Q42" s="55" t="n">
        <v>3</v>
      </c>
      <c r="R42" s="49" t="n">
        <f aca="false">S42/$M$90*100</f>
        <v>0.0390224867079655</v>
      </c>
      <c r="S42" s="52" t="n">
        <v>8</v>
      </c>
      <c r="T42" s="55" t="n">
        <v>3</v>
      </c>
      <c r="U42" s="49" t="n">
        <f aca="false">V42/$M$90*100</f>
        <v>0.0390224867079655</v>
      </c>
      <c r="V42" s="52" t="n">
        <v>8</v>
      </c>
      <c r="W42" s="55" t="n">
        <v>3</v>
      </c>
      <c r="X42" s="49" t="n">
        <f aca="false">Y42/$M$90*100</f>
        <v>0.0243890541924784</v>
      </c>
      <c r="Y42" s="52" t="n">
        <v>5</v>
      </c>
      <c r="Z42" s="43"/>
      <c r="AA42" s="99"/>
    </row>
    <row r="43" s="2" customFormat="true" ht="18" hidden="false" customHeight="true" outlineLevel="0" collapsed="false">
      <c r="A43" s="30" t="s">
        <v>103</v>
      </c>
      <c r="B43" s="63" t="s">
        <v>104</v>
      </c>
      <c r="C43" s="51" t="n">
        <v>22112</v>
      </c>
      <c r="D43" s="47" t="s">
        <v>65</v>
      </c>
      <c r="E43" s="48"/>
      <c r="F43" s="49"/>
      <c r="G43" s="46"/>
      <c r="H43" s="48"/>
      <c r="I43" s="49"/>
      <c r="J43" s="46"/>
      <c r="K43" s="51" t="n">
        <v>2</v>
      </c>
      <c r="L43" s="49" t="n">
        <f aca="false">M43/$M$90*100</f>
        <v>0.585337300619482</v>
      </c>
      <c r="M43" s="52" t="n">
        <v>120</v>
      </c>
      <c r="N43" s="55" t="n">
        <v>1</v>
      </c>
      <c r="O43" s="49" t="n">
        <f aca="false">P43/$M$90*100</f>
        <v>0.292668650309741</v>
      </c>
      <c r="P43" s="52" t="n">
        <v>60</v>
      </c>
      <c r="Q43" s="55" t="n">
        <v>1</v>
      </c>
      <c r="R43" s="49" t="n">
        <f aca="false">S43/$M$90*100</f>
        <v>0.292668650309741</v>
      </c>
      <c r="S43" s="52" t="n">
        <v>60</v>
      </c>
      <c r="T43" s="55"/>
      <c r="U43" s="49"/>
      <c r="V43" s="52"/>
      <c r="W43" s="55"/>
      <c r="X43" s="49"/>
      <c r="Y43" s="52"/>
      <c r="Z43" s="43"/>
      <c r="AA43" s="99"/>
    </row>
    <row r="44" s="2" customFormat="true" ht="18.75" hidden="false" customHeight="true" outlineLevel="0" collapsed="false">
      <c r="A44" s="30" t="s">
        <v>105</v>
      </c>
      <c r="B44" s="63" t="s">
        <v>106</v>
      </c>
      <c r="C44" s="51" t="n">
        <v>22212</v>
      </c>
      <c r="D44" s="47" t="s">
        <v>107</v>
      </c>
      <c r="E44" s="48"/>
      <c r="F44" s="49"/>
      <c r="G44" s="46"/>
      <c r="H44" s="48"/>
      <c r="I44" s="49"/>
      <c r="J44" s="46"/>
      <c r="K44" s="51" t="n">
        <v>960</v>
      </c>
      <c r="L44" s="49" t="n">
        <f aca="false">M44/$M$90*100</f>
        <v>0.819472220867275</v>
      </c>
      <c r="M44" s="52" t="n">
        <v>168</v>
      </c>
      <c r="N44" s="55" t="n">
        <v>240</v>
      </c>
      <c r="O44" s="49" t="n">
        <f aca="false">P44/$M$90*100</f>
        <v>0.204868055216819</v>
      </c>
      <c r="P44" s="52" t="n">
        <v>42</v>
      </c>
      <c r="Q44" s="55" t="n">
        <v>240</v>
      </c>
      <c r="R44" s="49" t="n">
        <f aca="false">S44/$M$90*100</f>
        <v>0.204868055216819</v>
      </c>
      <c r="S44" s="52" t="n">
        <v>42</v>
      </c>
      <c r="T44" s="55" t="n">
        <v>240</v>
      </c>
      <c r="U44" s="49" t="n">
        <f aca="false">V44/$M$90*100</f>
        <v>0.204868055216819</v>
      </c>
      <c r="V44" s="52" t="n">
        <v>42</v>
      </c>
      <c r="W44" s="55" t="n">
        <v>240</v>
      </c>
      <c r="X44" s="49" t="n">
        <f aca="false">Y44/$M$90*100</f>
        <v>0.204868055216819</v>
      </c>
      <c r="Y44" s="52" t="n">
        <v>42</v>
      </c>
      <c r="Z44" s="43"/>
      <c r="AA44" s="99"/>
    </row>
    <row r="45" s="2" customFormat="true" ht="16.5" hidden="false" customHeight="true" outlineLevel="0" collapsed="false">
      <c r="A45" s="30" t="s">
        <v>108</v>
      </c>
      <c r="B45" s="63" t="s">
        <v>109</v>
      </c>
      <c r="C45" s="51" t="n">
        <v>22212</v>
      </c>
      <c r="D45" s="47" t="s">
        <v>107</v>
      </c>
      <c r="E45" s="48"/>
      <c r="F45" s="49"/>
      <c r="G45" s="46"/>
      <c r="H45" s="48"/>
      <c r="I45" s="49"/>
      <c r="J45" s="46"/>
      <c r="K45" s="51" t="n">
        <v>70</v>
      </c>
      <c r="L45" s="49" t="n">
        <f aca="false">M45/$M$90*100</f>
        <v>0.21462367689381</v>
      </c>
      <c r="M45" s="52" t="n">
        <v>44</v>
      </c>
      <c r="N45" s="55" t="n">
        <v>20</v>
      </c>
      <c r="O45" s="49" t="n">
        <f aca="false">P45/$M$90*100</f>
        <v>0.0634115409004439</v>
      </c>
      <c r="P45" s="52" t="n">
        <v>13</v>
      </c>
      <c r="Q45" s="55" t="n">
        <v>20</v>
      </c>
      <c r="R45" s="49" t="n">
        <f aca="false">S45/$M$90*100</f>
        <v>0.0634115409004439</v>
      </c>
      <c r="S45" s="52" t="n">
        <v>13</v>
      </c>
      <c r="T45" s="55" t="n">
        <v>20</v>
      </c>
      <c r="U45" s="49" t="n">
        <f aca="false">V45/$M$90*100</f>
        <v>0.0634115409004439</v>
      </c>
      <c r="V45" s="52" t="n">
        <v>13</v>
      </c>
      <c r="W45" s="55" t="n">
        <v>10</v>
      </c>
      <c r="X45" s="49" t="n">
        <f aca="false">Y45/$M$90*100</f>
        <v>0.0243890541924784</v>
      </c>
      <c r="Y45" s="52" t="n">
        <v>5</v>
      </c>
      <c r="Z45" s="43"/>
      <c r="AA45" s="99"/>
    </row>
    <row r="46" s="2" customFormat="true" ht="17.25" hidden="false" customHeight="true" outlineLevel="0" collapsed="false">
      <c r="A46" s="30" t="s">
        <v>110</v>
      </c>
      <c r="B46" s="63" t="s">
        <v>111</v>
      </c>
      <c r="C46" s="51" t="n">
        <v>22212</v>
      </c>
      <c r="D46" s="47" t="s">
        <v>107</v>
      </c>
      <c r="E46" s="48"/>
      <c r="F46" s="49"/>
      <c r="G46" s="46"/>
      <c r="H46" s="48"/>
      <c r="I46" s="49"/>
      <c r="J46" s="46"/>
      <c r="K46" s="101" t="n">
        <v>1560</v>
      </c>
      <c r="L46" s="49" t="n">
        <f aca="false">M46/$M$90*100</f>
        <v>1.29749768303985</v>
      </c>
      <c r="M46" s="52" t="n">
        <v>266</v>
      </c>
      <c r="N46" s="55" t="n">
        <v>380</v>
      </c>
      <c r="O46" s="49" t="n">
        <f aca="false">P46/$M$90*100</f>
        <v>0.317057704502219</v>
      </c>
      <c r="P46" s="52" t="n">
        <v>65</v>
      </c>
      <c r="Q46" s="55" t="n">
        <v>380</v>
      </c>
      <c r="R46" s="49" t="n">
        <f aca="false">S46/$M$90*100</f>
        <v>0.317057704502219</v>
      </c>
      <c r="S46" s="52" t="n">
        <v>65</v>
      </c>
      <c r="T46" s="55" t="n">
        <v>410</v>
      </c>
      <c r="U46" s="49" t="n">
        <f aca="false">V46/$M$90*100</f>
        <v>0.341446758694698</v>
      </c>
      <c r="V46" s="52" t="n">
        <v>70</v>
      </c>
      <c r="W46" s="55" t="n">
        <v>390</v>
      </c>
      <c r="X46" s="49" t="n">
        <f aca="false">Y46/$M$90*100</f>
        <v>0.321935515340715</v>
      </c>
      <c r="Y46" s="52" t="n">
        <v>66</v>
      </c>
      <c r="Z46" s="43"/>
      <c r="AA46" s="99"/>
    </row>
    <row r="47" s="2" customFormat="true" ht="18" hidden="false" customHeight="false" outlineLevel="0" collapsed="false">
      <c r="A47" s="30" t="s">
        <v>112</v>
      </c>
      <c r="B47" s="63" t="s">
        <v>113</v>
      </c>
      <c r="C47" s="51" t="n">
        <v>22314</v>
      </c>
      <c r="D47" s="47" t="s">
        <v>55</v>
      </c>
      <c r="E47" s="48"/>
      <c r="F47" s="49"/>
      <c r="G47" s="46"/>
      <c r="H47" s="48"/>
      <c r="I47" s="49"/>
      <c r="J47" s="46"/>
      <c r="K47" s="51" t="n">
        <v>20</v>
      </c>
      <c r="L47" s="49" t="n">
        <f aca="false">M47/$M$90*100</f>
        <v>0.195112433539827</v>
      </c>
      <c r="M47" s="52" t="n">
        <v>40</v>
      </c>
      <c r="N47" s="55" t="n">
        <v>5</v>
      </c>
      <c r="O47" s="49" t="n">
        <f aca="false">P47/$M$90*100</f>
        <v>0.0487781083849568</v>
      </c>
      <c r="P47" s="52" t="n">
        <v>10</v>
      </c>
      <c r="Q47" s="55" t="n">
        <v>5</v>
      </c>
      <c r="R47" s="49" t="n">
        <f aca="false">S47/$M$90*100</f>
        <v>0.0487781083849568</v>
      </c>
      <c r="S47" s="52" t="n">
        <v>10</v>
      </c>
      <c r="T47" s="55" t="n">
        <v>5</v>
      </c>
      <c r="U47" s="49" t="n">
        <f aca="false">V47/$M$90*100</f>
        <v>0.0487781083849568</v>
      </c>
      <c r="V47" s="52" t="n">
        <v>10</v>
      </c>
      <c r="W47" s="55" t="n">
        <v>5</v>
      </c>
      <c r="X47" s="49" t="n">
        <f aca="false">Y47/$M$90*100</f>
        <v>0.0487781083849568</v>
      </c>
      <c r="Y47" s="52" t="n">
        <v>10</v>
      </c>
      <c r="Z47" s="43"/>
      <c r="AA47" s="99"/>
    </row>
    <row r="48" s="2" customFormat="true" ht="36.75" hidden="false" customHeight="true" outlineLevel="0" collapsed="false">
      <c r="A48" s="30" t="s">
        <v>114</v>
      </c>
      <c r="B48" s="63" t="s">
        <v>115</v>
      </c>
      <c r="C48" s="51" t="n">
        <v>22314</v>
      </c>
      <c r="D48" s="47" t="s">
        <v>107</v>
      </c>
      <c r="E48" s="48"/>
      <c r="F48" s="49"/>
      <c r="G48" s="46"/>
      <c r="H48" s="48"/>
      <c r="I48" s="49"/>
      <c r="J48" s="46"/>
      <c r="K48" s="51" t="n">
        <v>5</v>
      </c>
      <c r="L48" s="49" t="n">
        <f aca="false">M48/$M$90*100</f>
        <v>0.121945270962392</v>
      </c>
      <c r="M48" s="52" t="n">
        <v>25</v>
      </c>
      <c r="N48" s="55" t="n">
        <v>1</v>
      </c>
      <c r="O48" s="49" t="n">
        <f aca="false">P48/$M$90*100</f>
        <v>0.0243890541924784</v>
      </c>
      <c r="P48" s="52" t="n">
        <v>5</v>
      </c>
      <c r="Q48" s="55" t="n">
        <v>1</v>
      </c>
      <c r="R48" s="49" t="n">
        <f aca="false">S48/$M$90*100</f>
        <v>0.0243890541924784</v>
      </c>
      <c r="S48" s="52" t="n">
        <v>5</v>
      </c>
      <c r="T48" s="55" t="n">
        <v>2</v>
      </c>
      <c r="U48" s="49" t="n">
        <f aca="false">V48/$M$90*100</f>
        <v>0.0487781083849568</v>
      </c>
      <c r="V48" s="52" t="n">
        <v>10</v>
      </c>
      <c r="W48" s="55" t="n">
        <v>1</v>
      </c>
      <c r="X48" s="49" t="n">
        <f aca="false">Y48/$M$90*100</f>
        <v>0.0243890541924784</v>
      </c>
      <c r="Y48" s="52" t="n">
        <v>5</v>
      </c>
      <c r="Z48" s="43"/>
      <c r="AA48" s="99"/>
    </row>
    <row r="49" s="2" customFormat="true" ht="18" hidden="false" customHeight="false" outlineLevel="0" collapsed="false">
      <c r="A49" s="30" t="s">
        <v>116</v>
      </c>
      <c r="B49" s="63" t="s">
        <v>117</v>
      </c>
      <c r="C49" s="51" t="n">
        <v>22213</v>
      </c>
      <c r="D49" s="47" t="s">
        <v>118</v>
      </c>
      <c r="E49" s="48"/>
      <c r="F49" s="49"/>
      <c r="G49" s="46"/>
      <c r="H49" s="48"/>
      <c r="I49" s="49"/>
      <c r="J49" s="46"/>
      <c r="K49" s="51" t="n">
        <v>1</v>
      </c>
      <c r="L49" s="49" t="n">
        <f aca="false">M49/$M$90*100</f>
        <v>1.36578703477879</v>
      </c>
      <c r="M49" s="52" t="n">
        <v>280</v>
      </c>
      <c r="N49" s="55" t="n">
        <v>1</v>
      </c>
      <c r="O49" s="49" t="n">
        <f aca="false">P49/$M$90*100</f>
        <v>0.341446758694698</v>
      </c>
      <c r="P49" s="52" t="n">
        <v>70</v>
      </c>
      <c r="Q49" s="55" t="n">
        <v>1</v>
      </c>
      <c r="R49" s="49" t="n">
        <f aca="false">S49/$M$90*100</f>
        <v>0.341446758694698</v>
      </c>
      <c r="S49" s="52" t="n">
        <v>70</v>
      </c>
      <c r="T49" s="55" t="n">
        <v>1</v>
      </c>
      <c r="U49" s="49" t="n">
        <f aca="false">V49/$M$90*100</f>
        <v>0.341446758694698</v>
      </c>
      <c r="V49" s="52" t="n">
        <v>70</v>
      </c>
      <c r="W49" s="55" t="n">
        <v>1</v>
      </c>
      <c r="X49" s="49" t="n">
        <f aca="false">Y49/$M$90*100</f>
        <v>0.341446758694698</v>
      </c>
      <c r="Y49" s="52" t="n">
        <v>70</v>
      </c>
      <c r="Z49" s="43"/>
      <c r="AA49" s="99"/>
    </row>
    <row r="50" s="2" customFormat="true" ht="22.5" hidden="false" customHeight="true" outlineLevel="0" collapsed="false">
      <c r="A50" s="30" t="s">
        <v>119</v>
      </c>
      <c r="B50" s="63" t="s">
        <v>120</v>
      </c>
      <c r="C50" s="51" t="n">
        <v>22213</v>
      </c>
      <c r="D50" s="47" t="s">
        <v>118</v>
      </c>
      <c r="E50" s="48"/>
      <c r="F50" s="49"/>
      <c r="G50" s="46"/>
      <c r="H50" s="48"/>
      <c r="I50" s="49"/>
      <c r="J50" s="46"/>
      <c r="K50" s="51" t="n">
        <v>6</v>
      </c>
      <c r="L50" s="49" t="n">
        <f aca="false">M50/$M$90*100</f>
        <v>0.439002975464612</v>
      </c>
      <c r="M50" s="52" t="n">
        <v>90</v>
      </c>
      <c r="N50" s="55" t="n">
        <v>1</v>
      </c>
      <c r="O50" s="49" t="n">
        <f aca="false">P50/$M$90*100</f>
        <v>0.0731671625774353</v>
      </c>
      <c r="P50" s="52" t="n">
        <v>15</v>
      </c>
      <c r="Q50" s="55" t="n">
        <v>2</v>
      </c>
      <c r="R50" s="49" t="n">
        <f aca="false">S50/$M$90*100</f>
        <v>0.146334325154871</v>
      </c>
      <c r="S50" s="52" t="n">
        <v>30</v>
      </c>
      <c r="T50" s="55" t="n">
        <v>2</v>
      </c>
      <c r="U50" s="49" t="n">
        <f aca="false">V50/$M$90*100</f>
        <v>0.146334325154871</v>
      </c>
      <c r="V50" s="52" t="n">
        <v>30</v>
      </c>
      <c r="W50" s="55" t="n">
        <v>1</v>
      </c>
      <c r="X50" s="49" t="n">
        <f aca="false">Y50/$M$90*100</f>
        <v>0.0731671625774353</v>
      </c>
      <c r="Y50" s="52" t="n">
        <v>15</v>
      </c>
      <c r="Z50" s="43"/>
      <c r="AA50" s="99"/>
    </row>
    <row r="51" s="2" customFormat="true" ht="18" hidden="false" customHeight="false" outlineLevel="0" collapsed="false">
      <c r="A51" s="30" t="s">
        <v>121</v>
      </c>
      <c r="B51" s="63" t="s">
        <v>122</v>
      </c>
      <c r="C51" s="51" t="n">
        <v>22221</v>
      </c>
      <c r="D51" s="47" t="s">
        <v>118</v>
      </c>
      <c r="E51" s="48"/>
      <c r="F51" s="49"/>
      <c r="G51" s="46"/>
      <c r="H51" s="48"/>
      <c r="I51" s="49"/>
      <c r="J51" s="46"/>
      <c r="K51" s="51" t="n">
        <v>12</v>
      </c>
      <c r="L51" s="49" t="n">
        <f aca="false">M51/$M$90*100</f>
        <v>0.292668650309741</v>
      </c>
      <c r="M51" s="52" t="n">
        <v>60</v>
      </c>
      <c r="N51" s="55" t="n">
        <v>4</v>
      </c>
      <c r="O51" s="49" t="n">
        <f aca="false">P51/$M$90*100</f>
        <v>0.0975562167699137</v>
      </c>
      <c r="P51" s="52" t="n">
        <v>20</v>
      </c>
      <c r="Q51" s="55" t="n">
        <v>4</v>
      </c>
      <c r="R51" s="49" t="n">
        <f aca="false">S51/$M$90*100</f>
        <v>0.0975562167699137</v>
      </c>
      <c r="S51" s="52" t="n">
        <v>20</v>
      </c>
      <c r="T51" s="55" t="n">
        <v>4</v>
      </c>
      <c r="U51" s="49" t="n">
        <f aca="false">V51/$M$90*100</f>
        <v>0.0975562167699137</v>
      </c>
      <c r="V51" s="52" t="n">
        <v>20</v>
      </c>
      <c r="W51" s="55"/>
      <c r="X51" s="49" t="n">
        <f aca="false">Y51/$M$90*100</f>
        <v>0</v>
      </c>
      <c r="Y51" s="52"/>
      <c r="Z51" s="43"/>
      <c r="AA51" s="99"/>
    </row>
    <row r="52" s="2" customFormat="true" ht="24.75" hidden="false" customHeight="true" outlineLevel="0" collapsed="false">
      <c r="A52" s="30" t="s">
        <v>123</v>
      </c>
      <c r="B52" s="63" t="s">
        <v>124</v>
      </c>
      <c r="C52" s="51" t="n">
        <v>22221</v>
      </c>
      <c r="D52" s="47" t="s">
        <v>118</v>
      </c>
      <c r="E52" s="48"/>
      <c r="F52" s="49"/>
      <c r="G52" s="46"/>
      <c r="H52" s="48"/>
      <c r="I52" s="49"/>
      <c r="J52" s="46"/>
      <c r="K52" s="51" t="n">
        <v>6</v>
      </c>
      <c r="L52" s="49" t="n">
        <f aca="false">M52/$M$90*100</f>
        <v>0.292668650309741</v>
      </c>
      <c r="M52" s="52" t="n">
        <v>60</v>
      </c>
      <c r="N52" s="55" t="n">
        <v>1</v>
      </c>
      <c r="O52" s="49" t="n">
        <f aca="false">P52/$M$90*100</f>
        <v>0.0487781083849568</v>
      </c>
      <c r="P52" s="52" t="n">
        <v>10</v>
      </c>
      <c r="Q52" s="55" t="n">
        <v>2</v>
      </c>
      <c r="R52" s="49" t="n">
        <f aca="false">S52/$M$90*100</f>
        <v>0.0975562167699137</v>
      </c>
      <c r="S52" s="52" t="n">
        <v>20</v>
      </c>
      <c r="T52" s="55" t="n">
        <v>2</v>
      </c>
      <c r="U52" s="49" t="n">
        <f aca="false">V52/$M$90*100</f>
        <v>0.0975562167699137</v>
      </c>
      <c r="V52" s="52" t="n">
        <v>20</v>
      </c>
      <c r="W52" s="55" t="n">
        <v>1</v>
      </c>
      <c r="X52" s="49" t="n">
        <f aca="false">Y52/$M$90*100</f>
        <v>0.0487781083849568</v>
      </c>
      <c r="Y52" s="52" t="n">
        <v>10</v>
      </c>
      <c r="Z52" s="43"/>
      <c r="AA52" s="99"/>
    </row>
    <row r="53" s="2" customFormat="true" ht="32.25" hidden="false" customHeight="true" outlineLevel="0" collapsed="false">
      <c r="A53" s="30" t="s">
        <v>125</v>
      </c>
      <c r="B53" s="63" t="s">
        <v>126</v>
      </c>
      <c r="C53" s="51" t="n">
        <v>22231</v>
      </c>
      <c r="D53" s="47" t="s">
        <v>65</v>
      </c>
      <c r="E53" s="48"/>
      <c r="F53" s="49"/>
      <c r="G53" s="46"/>
      <c r="H53" s="48"/>
      <c r="I53" s="49"/>
      <c r="J53" s="46"/>
      <c r="K53" s="51" t="n">
        <v>1</v>
      </c>
      <c r="L53" s="49" t="n">
        <f aca="false">M53/$M$90*100</f>
        <v>1.70723379347349</v>
      </c>
      <c r="M53" s="52" t="n">
        <v>350</v>
      </c>
      <c r="N53" s="55"/>
      <c r="O53" s="49"/>
      <c r="P53" s="52"/>
      <c r="Q53" s="55" t="n">
        <v>1</v>
      </c>
      <c r="R53" s="49" t="n">
        <f aca="false">S53/$M$90*100</f>
        <v>1.70723379347349</v>
      </c>
      <c r="S53" s="52" t="n">
        <v>350</v>
      </c>
      <c r="T53" s="55"/>
      <c r="U53" s="49"/>
      <c r="V53" s="52"/>
      <c r="W53" s="55"/>
      <c r="X53" s="49"/>
      <c r="Y53" s="52"/>
      <c r="Z53" s="43"/>
      <c r="AA53" s="99"/>
    </row>
    <row r="54" s="2" customFormat="true" ht="36" hidden="false" customHeight="false" outlineLevel="0" collapsed="false">
      <c r="A54" s="30" t="s">
        <v>127</v>
      </c>
      <c r="B54" s="63" t="s">
        <v>128</v>
      </c>
      <c r="C54" s="51" t="n">
        <v>22291</v>
      </c>
      <c r="D54" s="47" t="s">
        <v>65</v>
      </c>
      <c r="E54" s="48"/>
      <c r="F54" s="49"/>
      <c r="G54" s="46"/>
      <c r="H54" s="48"/>
      <c r="I54" s="49"/>
      <c r="J54" s="46"/>
      <c r="K54" s="51" t="n">
        <v>2</v>
      </c>
      <c r="L54" s="49" t="n">
        <f aca="false">M54/$M$90*100</f>
        <v>0.731671625774352</v>
      </c>
      <c r="M54" s="52" t="n">
        <v>150</v>
      </c>
      <c r="N54" s="55" t="n">
        <v>1</v>
      </c>
      <c r="O54" s="49" t="n">
        <f aca="false">P54/$M$90*100</f>
        <v>0.365835812887176</v>
      </c>
      <c r="P54" s="52" t="n">
        <v>75</v>
      </c>
      <c r="Q54" s="55"/>
      <c r="R54" s="49"/>
      <c r="S54" s="52"/>
      <c r="T54" s="55" t="n">
        <v>1</v>
      </c>
      <c r="U54" s="49" t="n">
        <f aca="false">V54/$M$90*100</f>
        <v>0.365835812887176</v>
      </c>
      <c r="V54" s="52" t="n">
        <v>75</v>
      </c>
      <c r="W54" s="55"/>
      <c r="X54" s="49"/>
      <c r="Y54" s="52"/>
      <c r="Z54" s="43"/>
      <c r="AA54" s="99"/>
    </row>
    <row r="55" s="2" customFormat="true" ht="36" hidden="false" customHeight="false" outlineLevel="0" collapsed="false">
      <c r="A55" s="30" t="s">
        <v>129</v>
      </c>
      <c r="B55" s="63" t="s">
        <v>130</v>
      </c>
      <c r="C55" s="51" t="n">
        <v>22311</v>
      </c>
      <c r="D55" s="47" t="s">
        <v>95</v>
      </c>
      <c r="E55" s="48"/>
      <c r="F55" s="49"/>
      <c r="G55" s="46"/>
      <c r="H55" s="48"/>
      <c r="I55" s="49"/>
      <c r="J55" s="46"/>
      <c r="K55" s="51" t="n">
        <v>12</v>
      </c>
      <c r="L55" s="49" t="n">
        <f aca="false">M55/$M$90*100</f>
        <v>1.95112433539827</v>
      </c>
      <c r="M55" s="52" t="n">
        <v>400</v>
      </c>
      <c r="N55" s="55" t="n">
        <v>3</v>
      </c>
      <c r="O55" s="49" t="n">
        <f aca="false">P55/$M$90*100</f>
        <v>0.487781083849568</v>
      </c>
      <c r="P55" s="52" t="n">
        <v>100</v>
      </c>
      <c r="Q55" s="55" t="n">
        <v>3</v>
      </c>
      <c r="R55" s="49" t="n">
        <f aca="false">S55/$M$90*100</f>
        <v>0.487781083849568</v>
      </c>
      <c r="S55" s="52" t="n">
        <v>100</v>
      </c>
      <c r="T55" s="55" t="n">
        <v>3</v>
      </c>
      <c r="U55" s="49" t="n">
        <f aca="false">V55/$M$90*100</f>
        <v>0.487781083849568</v>
      </c>
      <c r="V55" s="52" t="n">
        <v>100</v>
      </c>
      <c r="W55" s="55" t="n">
        <v>3</v>
      </c>
      <c r="X55" s="49" t="n">
        <f aca="false">Y55/$M$90*100</f>
        <v>0.487781083849568</v>
      </c>
      <c r="Y55" s="52" t="n">
        <v>100</v>
      </c>
      <c r="Z55" s="43"/>
      <c r="AA55" s="99"/>
    </row>
    <row r="56" s="2" customFormat="true" ht="36" hidden="false" customHeight="false" outlineLevel="0" collapsed="false">
      <c r="A56" s="30" t="s">
        <v>131</v>
      </c>
      <c r="B56" s="63" t="s">
        <v>132</v>
      </c>
      <c r="C56" s="51" t="n">
        <v>22315</v>
      </c>
      <c r="D56" s="47" t="s">
        <v>65</v>
      </c>
      <c r="E56" s="48"/>
      <c r="F56" s="49"/>
      <c r="G56" s="46"/>
      <c r="H56" s="48"/>
      <c r="I56" s="49"/>
      <c r="J56" s="46"/>
      <c r="K56" s="51" t="n">
        <v>5</v>
      </c>
      <c r="L56" s="49" t="n">
        <f aca="false">M56/$M$90*100</f>
        <v>0.390224867079655</v>
      </c>
      <c r="M56" s="52" t="n">
        <v>80</v>
      </c>
      <c r="N56" s="55" t="n">
        <v>1</v>
      </c>
      <c r="O56" s="49" t="n">
        <f aca="false">P56/$M$90*100</f>
        <v>0.0780449734159309</v>
      </c>
      <c r="P56" s="52" t="n">
        <v>16</v>
      </c>
      <c r="Q56" s="55" t="n">
        <v>1</v>
      </c>
      <c r="R56" s="49" t="n">
        <f aca="false">S56/$M$90*100</f>
        <v>0.0780449734159309</v>
      </c>
      <c r="S56" s="52" t="n">
        <v>16</v>
      </c>
      <c r="T56" s="55" t="n">
        <v>2</v>
      </c>
      <c r="U56" s="49" t="n">
        <f aca="false">V56/$M$90*100</f>
        <v>0.156089946831862</v>
      </c>
      <c r="V56" s="52" t="n">
        <v>32</v>
      </c>
      <c r="W56" s="55" t="n">
        <v>1</v>
      </c>
      <c r="X56" s="49" t="n">
        <f aca="false">Y56/$M$90*100</f>
        <v>0.0780449734159309</v>
      </c>
      <c r="Y56" s="52" t="n">
        <v>16</v>
      </c>
      <c r="Z56" s="43"/>
      <c r="AA56" s="99"/>
    </row>
    <row r="57" s="2" customFormat="true" ht="33.75" hidden="false" customHeight="true" outlineLevel="0" collapsed="false">
      <c r="A57" s="30" t="s">
        <v>133</v>
      </c>
      <c r="B57" s="63" t="s">
        <v>134</v>
      </c>
      <c r="C57" s="51" t="n">
        <v>22412</v>
      </c>
      <c r="D57" s="47" t="s">
        <v>65</v>
      </c>
      <c r="E57" s="48"/>
      <c r="F57" s="49"/>
      <c r="G57" s="46"/>
      <c r="H57" s="48"/>
      <c r="I57" s="49"/>
      <c r="J57" s="46"/>
      <c r="K57" s="51" t="n">
        <v>3</v>
      </c>
      <c r="L57" s="49" t="n">
        <f aca="false">M57/$M$90*100</f>
        <v>0.219501487732306</v>
      </c>
      <c r="M57" s="52" t="n">
        <v>45</v>
      </c>
      <c r="N57" s="55" t="n">
        <v>1</v>
      </c>
      <c r="O57" s="49" t="n">
        <f aca="false">P57/$M$90*100</f>
        <v>0.0731671625774353</v>
      </c>
      <c r="P57" s="52" t="n">
        <v>15</v>
      </c>
      <c r="Q57" s="55" t="n">
        <v>1</v>
      </c>
      <c r="R57" s="49" t="n">
        <f aca="false">S57/$M$90*100</f>
        <v>0.0731671625774353</v>
      </c>
      <c r="S57" s="52" t="n">
        <v>15</v>
      </c>
      <c r="T57" s="55" t="n">
        <v>1</v>
      </c>
      <c r="U57" s="49" t="n">
        <f aca="false">V57/$M$90*100</f>
        <v>0.0731671625774353</v>
      </c>
      <c r="V57" s="52" t="n">
        <v>15</v>
      </c>
      <c r="W57" s="55"/>
      <c r="X57" s="49"/>
      <c r="Y57" s="52"/>
      <c r="Z57" s="43"/>
      <c r="AA57" s="99"/>
    </row>
    <row r="58" s="2" customFormat="true" ht="18" hidden="false" customHeight="false" outlineLevel="0" collapsed="false">
      <c r="A58" s="30" t="s">
        <v>135</v>
      </c>
      <c r="B58" s="63" t="s">
        <v>136</v>
      </c>
      <c r="C58" s="51" t="n">
        <v>22413</v>
      </c>
      <c r="D58" s="47" t="s">
        <v>55</v>
      </c>
      <c r="E58" s="48"/>
      <c r="F58" s="49"/>
      <c r="G58" s="46"/>
      <c r="H58" s="48"/>
      <c r="I58" s="49"/>
      <c r="J58" s="46"/>
      <c r="K58" s="51" t="n">
        <v>2</v>
      </c>
      <c r="L58" s="49" t="n">
        <f aca="false">M58/$M$90*100</f>
        <v>2.92668650309741</v>
      </c>
      <c r="M58" s="52" t="n">
        <v>600</v>
      </c>
      <c r="N58" s="55" t="n">
        <v>2</v>
      </c>
      <c r="O58" s="49" t="n">
        <f aca="false">P58/$M$90*100</f>
        <v>0.731671625774352</v>
      </c>
      <c r="P58" s="52" t="n">
        <v>150</v>
      </c>
      <c r="Q58" s="55" t="n">
        <v>2</v>
      </c>
      <c r="R58" s="49" t="n">
        <f aca="false">S58/$M$90*100</f>
        <v>0.731671625774352</v>
      </c>
      <c r="S58" s="52" t="n">
        <v>150</v>
      </c>
      <c r="T58" s="55" t="n">
        <v>2</v>
      </c>
      <c r="U58" s="49" t="n">
        <f aca="false">V58/$M$90*100</f>
        <v>0.731671625774352</v>
      </c>
      <c r="V58" s="52" t="n">
        <v>150</v>
      </c>
      <c r="W58" s="55" t="n">
        <v>2</v>
      </c>
      <c r="X58" s="49" t="n">
        <f aca="false">Y58/$M$90*100</f>
        <v>0.731671625774352</v>
      </c>
      <c r="Y58" s="52" t="n">
        <v>150</v>
      </c>
      <c r="Z58" s="43"/>
      <c r="AA58" s="99"/>
    </row>
    <row r="59" s="2" customFormat="true" ht="18" hidden="false" customHeight="false" outlineLevel="0" collapsed="false">
      <c r="A59" s="30" t="s">
        <v>137</v>
      </c>
      <c r="B59" s="63" t="s">
        <v>138</v>
      </c>
      <c r="C59" s="51" t="n">
        <v>22413</v>
      </c>
      <c r="D59" s="47" t="s">
        <v>55</v>
      </c>
      <c r="E59" s="48"/>
      <c r="F59" s="49"/>
      <c r="G59" s="46"/>
      <c r="H59" s="48"/>
      <c r="I59" s="49"/>
      <c r="J59" s="46"/>
      <c r="K59" s="51" t="n">
        <v>1</v>
      </c>
      <c r="L59" s="49" t="n">
        <f aca="false">M59/$M$90*100</f>
        <v>1.63894444173455</v>
      </c>
      <c r="M59" s="52" t="n">
        <v>336</v>
      </c>
      <c r="N59" s="55" t="n">
        <v>1</v>
      </c>
      <c r="O59" s="49" t="n">
        <f aca="false">P59/$M$90*100</f>
        <v>0.409736110433637</v>
      </c>
      <c r="P59" s="52" t="n">
        <v>84</v>
      </c>
      <c r="Q59" s="55" t="n">
        <v>1</v>
      </c>
      <c r="R59" s="49" t="n">
        <f aca="false">S59/$M$90*100</f>
        <v>0.409736110433637</v>
      </c>
      <c r="S59" s="52" t="n">
        <v>84</v>
      </c>
      <c r="T59" s="55" t="n">
        <v>1</v>
      </c>
      <c r="U59" s="49" t="n">
        <f aca="false">V59/$M$90*100</f>
        <v>0.409736110433637</v>
      </c>
      <c r="V59" s="52" t="n">
        <v>84</v>
      </c>
      <c r="W59" s="55" t="n">
        <v>1</v>
      </c>
      <c r="X59" s="49" t="n">
        <f aca="false">Y59/$M$90*100</f>
        <v>0.409736110433637</v>
      </c>
      <c r="Y59" s="52" t="n">
        <v>84</v>
      </c>
      <c r="Z59" s="43"/>
      <c r="AA59" s="99"/>
    </row>
    <row r="60" s="2" customFormat="true" ht="36" hidden="false" customHeight="false" outlineLevel="0" collapsed="false">
      <c r="A60" s="30" t="s">
        <v>139</v>
      </c>
      <c r="B60" s="63" t="s">
        <v>140</v>
      </c>
      <c r="C60" s="51" t="n">
        <v>22413</v>
      </c>
      <c r="D60" s="47" t="s">
        <v>55</v>
      </c>
      <c r="E60" s="48"/>
      <c r="F60" s="49"/>
      <c r="G60" s="46"/>
      <c r="H60" s="48"/>
      <c r="I60" s="49"/>
      <c r="J60" s="46"/>
      <c r="K60" s="51" t="n">
        <v>3</v>
      </c>
      <c r="L60" s="49" t="n">
        <f aca="false">M60/$M$90*100</f>
        <v>0.390224867079655</v>
      </c>
      <c r="M60" s="52" t="n">
        <v>80</v>
      </c>
      <c r="N60" s="55" t="n">
        <v>3</v>
      </c>
      <c r="O60" s="49" t="n">
        <f aca="false">P60/$M$90*100</f>
        <v>0.390224867079655</v>
      </c>
      <c r="P60" s="52" t="n">
        <v>80</v>
      </c>
      <c r="Q60" s="55"/>
      <c r="R60" s="49"/>
      <c r="S60" s="52"/>
      <c r="T60" s="55"/>
      <c r="U60" s="49"/>
      <c r="V60" s="52"/>
      <c r="W60" s="55"/>
      <c r="X60" s="49"/>
      <c r="Y60" s="52"/>
      <c r="Z60" s="43"/>
      <c r="AA60" s="99"/>
    </row>
    <row r="61" s="2" customFormat="true" ht="36" hidden="false" customHeight="false" outlineLevel="0" collapsed="false">
      <c r="A61" s="30" t="s">
        <v>141</v>
      </c>
      <c r="B61" s="63" t="s">
        <v>142</v>
      </c>
      <c r="C61" s="51" t="n">
        <v>22419</v>
      </c>
      <c r="D61" s="47" t="s">
        <v>55</v>
      </c>
      <c r="E61" s="48"/>
      <c r="F61" s="49"/>
      <c r="G61" s="46"/>
      <c r="H61" s="48"/>
      <c r="I61" s="49"/>
      <c r="J61" s="46"/>
      <c r="K61" s="51" t="n">
        <v>2</v>
      </c>
      <c r="L61" s="49" t="n">
        <f aca="false">M61/$M$90*100</f>
        <v>0.146334325154871</v>
      </c>
      <c r="M61" s="52" t="n">
        <v>30</v>
      </c>
      <c r="N61" s="55" t="n">
        <v>1</v>
      </c>
      <c r="O61" s="49" t="n">
        <f aca="false">P61/$M$90*100</f>
        <v>0.0731671625774353</v>
      </c>
      <c r="P61" s="52" t="n">
        <v>15</v>
      </c>
      <c r="Q61" s="55" t="n">
        <v>1</v>
      </c>
      <c r="R61" s="49" t="n">
        <f aca="false">S61/$M$90*100</f>
        <v>0.0731671625774353</v>
      </c>
      <c r="S61" s="52" t="n">
        <v>15</v>
      </c>
      <c r="T61" s="55"/>
      <c r="U61" s="49"/>
      <c r="V61" s="52"/>
      <c r="W61" s="55"/>
      <c r="X61" s="49"/>
      <c r="Y61" s="52"/>
      <c r="Z61" s="43"/>
      <c r="AA61" s="99"/>
    </row>
    <row r="62" s="2" customFormat="true" ht="36" hidden="false" customHeight="false" outlineLevel="0" collapsed="false">
      <c r="A62" s="31" t="s">
        <v>143</v>
      </c>
      <c r="B62" s="63" t="s">
        <v>144</v>
      </c>
      <c r="C62" s="51" t="n">
        <v>22419</v>
      </c>
      <c r="D62" s="47" t="s">
        <v>55</v>
      </c>
      <c r="E62" s="48"/>
      <c r="F62" s="49"/>
      <c r="G62" s="46"/>
      <c r="H62" s="48"/>
      <c r="I62" s="49"/>
      <c r="J62" s="46"/>
      <c r="K62" s="51" t="n">
        <v>1</v>
      </c>
      <c r="L62" s="49" t="n">
        <f aca="false">M62/$M$90*100</f>
        <v>1.17067460123896</v>
      </c>
      <c r="M62" s="52" t="n">
        <v>240</v>
      </c>
      <c r="N62" s="55" t="n">
        <v>1</v>
      </c>
      <c r="O62" s="49" t="n">
        <f aca="false">P62/$M$90*100</f>
        <v>0.292668650309741</v>
      </c>
      <c r="P62" s="52" t="n">
        <v>60</v>
      </c>
      <c r="Q62" s="55" t="n">
        <v>1</v>
      </c>
      <c r="R62" s="49" t="n">
        <f aca="false">S62/$M$90*100</f>
        <v>0.292668650309741</v>
      </c>
      <c r="S62" s="52" t="n">
        <v>60</v>
      </c>
      <c r="T62" s="55" t="n">
        <v>1</v>
      </c>
      <c r="U62" s="49" t="n">
        <f aca="false">V62/$M$90*100</f>
        <v>0.292668650309741</v>
      </c>
      <c r="V62" s="52" t="n">
        <v>60</v>
      </c>
      <c r="W62" s="55" t="n">
        <v>1</v>
      </c>
      <c r="X62" s="49" t="n">
        <f aca="false">Y62/$M$90*100</f>
        <v>0.292668650309741</v>
      </c>
      <c r="Y62" s="52" t="n">
        <v>60</v>
      </c>
      <c r="Z62" s="43"/>
      <c r="AA62" s="99"/>
    </row>
    <row r="63" s="2" customFormat="true" ht="36" hidden="false" customHeight="false" outlineLevel="0" collapsed="false">
      <c r="A63" s="30" t="s">
        <v>145</v>
      </c>
      <c r="B63" s="63" t="s">
        <v>146</v>
      </c>
      <c r="C63" s="51" t="n">
        <v>22511</v>
      </c>
      <c r="D63" s="47" t="s">
        <v>65</v>
      </c>
      <c r="E63" s="48"/>
      <c r="F63" s="49"/>
      <c r="G63" s="46"/>
      <c r="H63" s="48"/>
      <c r="I63" s="49"/>
      <c r="J63" s="46"/>
      <c r="K63" s="51" t="n">
        <v>1</v>
      </c>
      <c r="L63" s="49" t="n">
        <f aca="false">M63/$M$90*100</f>
        <v>2.68279596117263</v>
      </c>
      <c r="M63" s="52" t="n">
        <v>550</v>
      </c>
      <c r="N63" s="55"/>
      <c r="O63" s="49"/>
      <c r="P63" s="52"/>
      <c r="Q63" s="55" t="n">
        <v>1</v>
      </c>
      <c r="R63" s="49" t="n">
        <f aca="false">S63/$M$90*100</f>
        <v>2.68279596117263</v>
      </c>
      <c r="S63" s="52" t="n">
        <v>550</v>
      </c>
      <c r="T63" s="55"/>
      <c r="U63" s="49"/>
      <c r="V63" s="52"/>
      <c r="W63" s="55"/>
      <c r="X63" s="49"/>
      <c r="Y63" s="52"/>
      <c r="Z63" s="43"/>
      <c r="AA63" s="99"/>
    </row>
    <row r="64" s="2" customFormat="true" ht="36" hidden="false" customHeight="false" outlineLevel="0" collapsed="false">
      <c r="A64" s="31" t="s">
        <v>147</v>
      </c>
      <c r="B64" s="63" t="s">
        <v>148</v>
      </c>
      <c r="C64" s="51" t="n">
        <v>22511</v>
      </c>
      <c r="D64" s="47" t="s">
        <v>65</v>
      </c>
      <c r="E64" s="48"/>
      <c r="F64" s="49"/>
      <c r="G64" s="46"/>
      <c r="H64" s="48"/>
      <c r="I64" s="49"/>
      <c r="J64" s="46"/>
      <c r="K64" s="51" t="n">
        <v>1</v>
      </c>
      <c r="L64" s="49" t="n">
        <f aca="false">M64/$M$90*100</f>
        <v>1.95112433539827</v>
      </c>
      <c r="M64" s="52" t="n">
        <v>400</v>
      </c>
      <c r="N64" s="55"/>
      <c r="O64" s="49"/>
      <c r="P64" s="52"/>
      <c r="Q64" s="55"/>
      <c r="R64" s="49"/>
      <c r="S64" s="52"/>
      <c r="T64" s="55"/>
      <c r="U64" s="49"/>
      <c r="V64" s="52"/>
      <c r="W64" s="55" t="n">
        <v>1</v>
      </c>
      <c r="X64" s="49" t="n">
        <f aca="false">Y64/$M$90*100</f>
        <v>1.95112433539827</v>
      </c>
      <c r="Y64" s="52" t="n">
        <v>400</v>
      </c>
      <c r="Z64" s="43"/>
      <c r="AA64" s="99"/>
    </row>
    <row r="65" s="2" customFormat="true" ht="36" hidden="false" customHeight="false" outlineLevel="0" collapsed="false">
      <c r="A65" s="30" t="s">
        <v>149</v>
      </c>
      <c r="B65" s="63" t="s">
        <v>150</v>
      </c>
      <c r="C65" s="51" t="n">
        <v>22511</v>
      </c>
      <c r="D65" s="47" t="s">
        <v>65</v>
      </c>
      <c r="E65" s="48"/>
      <c r="F65" s="49"/>
      <c r="G65" s="46"/>
      <c r="H65" s="48"/>
      <c r="I65" s="49"/>
      <c r="J65" s="46"/>
      <c r="K65" s="51" t="n">
        <v>1</v>
      </c>
      <c r="L65" s="49" t="n">
        <f aca="false">M65/$M$90*100</f>
        <v>1.90234622701332</v>
      </c>
      <c r="M65" s="52" t="n">
        <v>390</v>
      </c>
      <c r="N65" s="55"/>
      <c r="O65" s="49"/>
      <c r="P65" s="52"/>
      <c r="Q65" s="55"/>
      <c r="R65" s="49"/>
      <c r="S65" s="52"/>
      <c r="T65" s="55"/>
      <c r="U65" s="49"/>
      <c r="V65" s="52"/>
      <c r="W65" s="55" t="n">
        <v>1</v>
      </c>
      <c r="X65" s="49" t="n">
        <f aca="false">Y65/$M$90*100</f>
        <v>1.90234622701332</v>
      </c>
      <c r="Y65" s="52" t="n">
        <v>390</v>
      </c>
      <c r="Z65" s="43"/>
      <c r="AA65" s="99"/>
    </row>
    <row r="66" s="2" customFormat="true" ht="36" hidden="false" customHeight="false" outlineLevel="0" collapsed="false">
      <c r="A66" s="30" t="s">
        <v>151</v>
      </c>
      <c r="B66" s="63" t="s">
        <v>152</v>
      </c>
      <c r="C66" s="51" t="n">
        <v>22511</v>
      </c>
      <c r="D66" s="47" t="s">
        <v>65</v>
      </c>
      <c r="E66" s="48"/>
      <c r="F66" s="49"/>
      <c r="G66" s="46"/>
      <c r="H66" s="48"/>
      <c r="I66" s="49"/>
      <c r="J66" s="46"/>
      <c r="K66" s="51" t="n">
        <v>1</v>
      </c>
      <c r="L66" s="49" t="n">
        <f aca="false">M66/$M$90*100</f>
        <v>1.95112433539827</v>
      </c>
      <c r="M66" s="52" t="n">
        <v>400</v>
      </c>
      <c r="N66" s="55"/>
      <c r="O66" s="49"/>
      <c r="P66" s="52"/>
      <c r="Q66" s="55" t="n">
        <v>1</v>
      </c>
      <c r="R66" s="49" t="n">
        <f aca="false">S66/$M$90*100</f>
        <v>1.95112433539827</v>
      </c>
      <c r="S66" s="52" t="n">
        <v>400</v>
      </c>
      <c r="T66" s="55"/>
      <c r="U66" s="49"/>
      <c r="V66" s="52"/>
      <c r="W66" s="55"/>
      <c r="X66" s="49"/>
      <c r="Y66" s="52"/>
      <c r="Z66" s="43"/>
      <c r="AA66" s="102"/>
    </row>
    <row r="67" s="2" customFormat="true" ht="36" hidden="false" customHeight="false" outlineLevel="0" collapsed="false">
      <c r="A67" s="30" t="s">
        <v>153</v>
      </c>
      <c r="B67" s="63" t="s">
        <v>154</v>
      </c>
      <c r="C67" s="51" t="n">
        <v>22512</v>
      </c>
      <c r="D67" s="47" t="s">
        <v>65</v>
      </c>
      <c r="E67" s="48"/>
      <c r="F67" s="49"/>
      <c r="G67" s="46"/>
      <c r="H67" s="48"/>
      <c r="I67" s="49"/>
      <c r="J67" s="46"/>
      <c r="K67" s="51" t="n">
        <v>2</v>
      </c>
      <c r="L67" s="49" t="n">
        <f aca="false">M67/$M$90*100</f>
        <v>3.26813326179211</v>
      </c>
      <c r="M67" s="52" t="n">
        <v>670</v>
      </c>
      <c r="N67" s="55"/>
      <c r="O67" s="49"/>
      <c r="P67" s="52"/>
      <c r="Q67" s="55" t="n">
        <v>1</v>
      </c>
      <c r="R67" s="49" t="n">
        <f aca="false">S67/$M$90*100</f>
        <v>1.63406663089605</v>
      </c>
      <c r="S67" s="52" t="n">
        <v>335</v>
      </c>
      <c r="T67" s="55"/>
      <c r="U67" s="49"/>
      <c r="V67" s="52"/>
      <c r="W67" s="55" t="n">
        <v>1</v>
      </c>
      <c r="X67" s="49" t="n">
        <f aca="false">Y67/$M$90*100</f>
        <v>1.63406663089605</v>
      </c>
      <c r="Y67" s="52" t="n">
        <v>335</v>
      </c>
      <c r="Z67" s="43"/>
      <c r="AA67" s="102"/>
    </row>
    <row r="68" s="2" customFormat="true" ht="36" hidden="false" customHeight="false" outlineLevel="0" collapsed="false">
      <c r="A68" s="30" t="s">
        <v>155</v>
      </c>
      <c r="B68" s="63" t="s">
        <v>156</v>
      </c>
      <c r="C68" s="51" t="n">
        <v>22512</v>
      </c>
      <c r="D68" s="47" t="s">
        <v>65</v>
      </c>
      <c r="E68" s="48"/>
      <c r="F68" s="49"/>
      <c r="G68" s="46"/>
      <c r="H68" s="48"/>
      <c r="I68" s="49"/>
      <c r="J68" s="46"/>
      <c r="K68" s="51" t="n">
        <v>2</v>
      </c>
      <c r="L68" s="49" t="n">
        <f aca="false">M68/$M$90*100</f>
        <v>3.41446758694698</v>
      </c>
      <c r="M68" s="52" t="n">
        <v>700</v>
      </c>
      <c r="N68" s="55" t="n">
        <v>1</v>
      </c>
      <c r="O68" s="49" t="n">
        <f aca="false">P68/$M$90*100</f>
        <v>1.70723379347349</v>
      </c>
      <c r="P68" s="52" t="n">
        <v>350</v>
      </c>
      <c r="Q68" s="55"/>
      <c r="R68" s="49"/>
      <c r="S68" s="52"/>
      <c r="T68" s="55" t="n">
        <v>1</v>
      </c>
      <c r="U68" s="49" t="n">
        <f aca="false">V68/$M$90*100</f>
        <v>1.70723379347349</v>
      </c>
      <c r="V68" s="52" t="n">
        <v>350</v>
      </c>
      <c r="W68" s="55"/>
      <c r="X68" s="49"/>
      <c r="Y68" s="52"/>
      <c r="Z68" s="43"/>
      <c r="AA68" s="102"/>
    </row>
    <row r="69" s="2" customFormat="true" ht="36" hidden="false" customHeight="false" outlineLevel="0" collapsed="false">
      <c r="A69" s="30" t="s">
        <v>157</v>
      </c>
      <c r="B69" s="63" t="s">
        <v>158</v>
      </c>
      <c r="C69" s="51" t="n">
        <v>22512</v>
      </c>
      <c r="D69" s="47" t="s">
        <v>65</v>
      </c>
      <c r="E69" s="48"/>
      <c r="F69" s="49"/>
      <c r="G69" s="46"/>
      <c r="H69" s="48"/>
      <c r="I69" s="49"/>
      <c r="J69" s="46"/>
      <c r="K69" s="51" t="n">
        <v>1</v>
      </c>
      <c r="L69" s="49" t="n">
        <f aca="false">M69/$M$90*100</f>
        <v>1.70723379347349</v>
      </c>
      <c r="M69" s="52" t="n">
        <v>350</v>
      </c>
      <c r="N69" s="55"/>
      <c r="O69" s="49"/>
      <c r="P69" s="52"/>
      <c r="Q69" s="55"/>
      <c r="R69" s="49"/>
      <c r="S69" s="52"/>
      <c r="T69" s="55" t="n">
        <v>1</v>
      </c>
      <c r="U69" s="49" t="n">
        <f aca="false">V69/$M$90*100</f>
        <v>1.70723379347349</v>
      </c>
      <c r="V69" s="52" t="n">
        <v>350</v>
      </c>
      <c r="W69" s="55"/>
      <c r="X69" s="49"/>
      <c r="Y69" s="52"/>
      <c r="Z69" s="43"/>
      <c r="AA69" s="102"/>
    </row>
    <row r="70" s="2" customFormat="true" ht="36" hidden="false" customHeight="false" outlineLevel="0" collapsed="false">
      <c r="A70" s="30" t="s">
        <v>159</v>
      </c>
      <c r="B70" s="63" t="s">
        <v>160</v>
      </c>
      <c r="C70" s="51" t="n">
        <v>22512</v>
      </c>
      <c r="D70" s="47" t="s">
        <v>65</v>
      </c>
      <c r="E70" s="48"/>
      <c r="F70" s="49"/>
      <c r="G70" s="46"/>
      <c r="H70" s="48"/>
      <c r="I70" s="49"/>
      <c r="J70" s="46"/>
      <c r="K70" s="51" t="n">
        <v>1</v>
      </c>
      <c r="L70" s="49" t="n">
        <f aca="false">M70/$M$90*100</f>
        <v>1.70723379347349</v>
      </c>
      <c r="M70" s="52" t="n">
        <v>350</v>
      </c>
      <c r="N70" s="55"/>
      <c r="O70" s="49"/>
      <c r="P70" s="52"/>
      <c r="Q70" s="55"/>
      <c r="R70" s="49"/>
      <c r="S70" s="52"/>
      <c r="T70" s="55"/>
      <c r="U70" s="49"/>
      <c r="V70" s="52"/>
      <c r="W70" s="55" t="n">
        <v>1</v>
      </c>
      <c r="X70" s="49" t="n">
        <f aca="false">Y70/$M$90*100</f>
        <v>1.70723379347349</v>
      </c>
      <c r="Y70" s="52" t="n">
        <v>350</v>
      </c>
      <c r="Z70" s="43"/>
      <c r="AA70" s="102"/>
    </row>
    <row r="71" s="2" customFormat="true" ht="36" hidden="false" customHeight="false" outlineLevel="0" collapsed="false">
      <c r="A71" s="31" t="s">
        <v>161</v>
      </c>
      <c r="B71" s="63" t="s">
        <v>162</v>
      </c>
      <c r="C71" s="51" t="n">
        <v>22512</v>
      </c>
      <c r="D71" s="47" t="s">
        <v>65</v>
      </c>
      <c r="E71" s="48"/>
      <c r="F71" s="49"/>
      <c r="G71" s="46"/>
      <c r="H71" s="48"/>
      <c r="I71" s="49"/>
      <c r="J71" s="46"/>
      <c r="K71" s="51" t="n">
        <v>1</v>
      </c>
      <c r="L71" s="49" t="n">
        <f aca="false">M71/$M$90*100</f>
        <v>1.70723379347349</v>
      </c>
      <c r="M71" s="52" t="n">
        <v>350</v>
      </c>
      <c r="N71" s="55"/>
      <c r="O71" s="49"/>
      <c r="P71" s="52"/>
      <c r="Q71" s="55" t="n">
        <v>1</v>
      </c>
      <c r="R71" s="49" t="n">
        <f aca="false">S71/$M$90*100</f>
        <v>1.70723379347349</v>
      </c>
      <c r="S71" s="52" t="n">
        <v>350</v>
      </c>
      <c r="T71" s="55"/>
      <c r="U71" s="49"/>
      <c r="V71" s="52"/>
      <c r="W71" s="55"/>
      <c r="X71" s="49"/>
      <c r="Y71" s="52"/>
      <c r="Z71" s="43"/>
      <c r="AA71" s="102"/>
    </row>
    <row r="72" s="2" customFormat="true" ht="33.75" hidden="false" customHeight="true" outlineLevel="0" collapsed="false">
      <c r="A72" s="31" t="s">
        <v>163</v>
      </c>
      <c r="B72" s="63" t="s">
        <v>164</v>
      </c>
      <c r="C72" s="51" t="n">
        <v>22512</v>
      </c>
      <c r="D72" s="47" t="s">
        <v>65</v>
      </c>
      <c r="E72" s="48"/>
      <c r="F72" s="49"/>
      <c r="G72" s="46"/>
      <c r="H72" s="48"/>
      <c r="I72" s="49"/>
      <c r="J72" s="46"/>
      <c r="K72" s="51" t="n">
        <v>1</v>
      </c>
      <c r="L72" s="49" t="n">
        <f aca="false">M72/$M$90*100</f>
        <v>1.70723379347349</v>
      </c>
      <c r="M72" s="52" t="n">
        <v>350</v>
      </c>
      <c r="N72" s="55" t="n">
        <v>1</v>
      </c>
      <c r="O72" s="49" t="n">
        <f aca="false">P72/$M$90*100</f>
        <v>1.70723379347349</v>
      </c>
      <c r="P72" s="52" t="n">
        <v>350</v>
      </c>
      <c r="Q72" s="55"/>
      <c r="R72" s="49"/>
      <c r="S72" s="52"/>
      <c r="T72" s="55"/>
      <c r="U72" s="49"/>
      <c r="V72" s="52"/>
      <c r="W72" s="55"/>
      <c r="X72" s="49"/>
      <c r="Y72" s="52"/>
      <c r="Z72" s="43"/>
      <c r="AA72" s="102"/>
    </row>
    <row r="73" s="2" customFormat="true" ht="57" hidden="false" customHeight="true" outlineLevel="0" collapsed="false">
      <c r="A73" s="31" t="s">
        <v>165</v>
      </c>
      <c r="B73" s="103" t="s">
        <v>166</v>
      </c>
      <c r="C73" s="51" t="n">
        <v>22512</v>
      </c>
      <c r="D73" s="47" t="s">
        <v>65</v>
      </c>
      <c r="E73" s="48"/>
      <c r="F73" s="49"/>
      <c r="G73" s="46"/>
      <c r="H73" s="48"/>
      <c r="I73" s="49"/>
      <c r="J73" s="46"/>
      <c r="K73" s="51" t="n">
        <v>1</v>
      </c>
      <c r="L73" s="49" t="n">
        <f aca="false">M73/$M$90*100</f>
        <v>2.52670601434076</v>
      </c>
      <c r="M73" s="52" t="n">
        <v>518</v>
      </c>
      <c r="N73" s="55"/>
      <c r="O73" s="49"/>
      <c r="P73" s="52"/>
      <c r="Q73" s="55"/>
      <c r="R73" s="49"/>
      <c r="S73" s="52"/>
      <c r="T73" s="55" t="n">
        <v>1</v>
      </c>
      <c r="U73" s="49" t="n">
        <f aca="false">V73/$M$90*100</f>
        <v>2.52670601434076</v>
      </c>
      <c r="V73" s="52" t="n">
        <v>518</v>
      </c>
      <c r="W73" s="55"/>
      <c r="X73" s="49"/>
      <c r="Y73" s="52"/>
      <c r="Z73" s="43"/>
      <c r="AA73" s="102"/>
    </row>
    <row r="74" s="2" customFormat="true" ht="51.75" hidden="false" customHeight="false" outlineLevel="0" collapsed="false">
      <c r="A74" s="104" t="s">
        <v>167</v>
      </c>
      <c r="B74" s="103" t="s">
        <v>168</v>
      </c>
      <c r="C74" s="51" t="n">
        <v>22512</v>
      </c>
      <c r="D74" s="47" t="s">
        <v>65</v>
      </c>
      <c r="E74" s="48"/>
      <c r="F74" s="49"/>
      <c r="G74" s="46"/>
      <c r="H74" s="48"/>
      <c r="I74" s="49"/>
      <c r="J74" s="46"/>
      <c r="K74" s="51" t="n">
        <v>1</v>
      </c>
      <c r="L74" s="49" t="n">
        <f aca="false">M74/$M$90*100</f>
        <v>1.95112433539827</v>
      </c>
      <c r="M74" s="52" t="n">
        <v>400</v>
      </c>
      <c r="N74" s="55" t="n">
        <v>1</v>
      </c>
      <c r="O74" s="49" t="n">
        <f aca="false">P74/$M$90*100</f>
        <v>1.95112433539827</v>
      </c>
      <c r="P74" s="52" t="n">
        <v>400</v>
      </c>
      <c r="Q74" s="55"/>
      <c r="R74" s="49"/>
      <c r="S74" s="52"/>
      <c r="T74" s="55"/>
      <c r="U74" s="49"/>
      <c r="V74" s="52"/>
      <c r="W74" s="55"/>
      <c r="X74" s="49"/>
      <c r="Y74" s="52"/>
      <c r="Z74" s="43"/>
      <c r="AA74" s="102"/>
    </row>
    <row r="75" s="2" customFormat="true" ht="33" hidden="false" customHeight="true" outlineLevel="0" collapsed="false">
      <c r="A75" s="31" t="s">
        <v>169</v>
      </c>
      <c r="B75" s="103" t="s">
        <v>170</v>
      </c>
      <c r="C75" s="101" t="n">
        <v>22512</v>
      </c>
      <c r="D75" s="47" t="s">
        <v>65</v>
      </c>
      <c r="E75" s="48"/>
      <c r="F75" s="49"/>
      <c r="G75" s="46"/>
      <c r="H75" s="48"/>
      <c r="I75" s="49"/>
      <c r="J75" s="46"/>
      <c r="K75" s="51" t="n">
        <v>1</v>
      </c>
      <c r="L75" s="49" t="n">
        <f aca="false">M75/$M$90*100</f>
        <v>4.09736110433637</v>
      </c>
      <c r="M75" s="52" t="n">
        <v>840</v>
      </c>
      <c r="N75" s="55"/>
      <c r="O75" s="49"/>
      <c r="P75" s="52"/>
      <c r="Q75" s="55" t="n">
        <v>1</v>
      </c>
      <c r="R75" s="49" t="n">
        <f aca="false">S75/$M$90*100</f>
        <v>4.09736110433637</v>
      </c>
      <c r="S75" s="52" t="n">
        <v>840</v>
      </c>
      <c r="T75" s="55"/>
      <c r="U75" s="49"/>
      <c r="V75" s="52"/>
      <c r="W75" s="55"/>
      <c r="X75" s="49"/>
      <c r="Y75" s="52"/>
      <c r="Z75" s="43"/>
      <c r="AA75" s="102"/>
    </row>
    <row r="76" s="2" customFormat="true" ht="34.5" hidden="false" customHeight="false" outlineLevel="0" collapsed="false">
      <c r="A76" s="31" t="s">
        <v>171</v>
      </c>
      <c r="B76" s="103" t="s">
        <v>172</v>
      </c>
      <c r="C76" s="51" t="n">
        <v>22512</v>
      </c>
      <c r="D76" s="47" t="s">
        <v>65</v>
      </c>
      <c r="E76" s="48"/>
      <c r="F76" s="49"/>
      <c r="G76" s="46"/>
      <c r="H76" s="48"/>
      <c r="I76" s="49"/>
      <c r="J76" s="46"/>
      <c r="K76" s="51" t="n">
        <v>8</v>
      </c>
      <c r="L76" s="49" t="n">
        <f aca="false">M76/$M$90*100</f>
        <v>5.85337300619482</v>
      </c>
      <c r="M76" s="52" t="n">
        <v>1200</v>
      </c>
      <c r="N76" s="55" t="n">
        <v>1</v>
      </c>
      <c r="O76" s="49" t="n">
        <f aca="false">P76/$M$90*100</f>
        <v>0.731671625774352</v>
      </c>
      <c r="P76" s="52" t="n">
        <v>150</v>
      </c>
      <c r="Q76" s="55" t="n">
        <v>2</v>
      </c>
      <c r="R76" s="49" t="n">
        <f aca="false">S76/$M$90*100</f>
        <v>1.4633432515487</v>
      </c>
      <c r="S76" s="52" t="n">
        <v>300</v>
      </c>
      <c r="T76" s="55" t="n">
        <v>2</v>
      </c>
      <c r="U76" s="49" t="n">
        <f aca="false">V76/$M$90*100</f>
        <v>1.4633432515487</v>
      </c>
      <c r="V76" s="52" t="n">
        <v>300</v>
      </c>
      <c r="W76" s="55" t="n">
        <v>3</v>
      </c>
      <c r="X76" s="49" t="n">
        <f aca="false">Y76/$M$90*100</f>
        <v>2.19501487732306</v>
      </c>
      <c r="Y76" s="52" t="n">
        <v>450</v>
      </c>
      <c r="Z76" s="43"/>
      <c r="AA76" s="102"/>
    </row>
    <row r="77" s="2" customFormat="true" ht="51.75" hidden="false" customHeight="false" outlineLevel="0" collapsed="false">
      <c r="A77" s="105" t="s">
        <v>173</v>
      </c>
      <c r="B77" s="103" t="s">
        <v>174</v>
      </c>
      <c r="C77" s="51" t="n">
        <v>22522</v>
      </c>
      <c r="D77" s="47" t="s">
        <v>65</v>
      </c>
      <c r="E77" s="48"/>
      <c r="F77" s="49"/>
      <c r="G77" s="46"/>
      <c r="H77" s="48"/>
      <c r="I77" s="49"/>
      <c r="J77" s="46"/>
      <c r="K77" s="51" t="n">
        <v>3</v>
      </c>
      <c r="L77" s="49" t="n">
        <f aca="false">M77/$M$90*100</f>
        <v>1.4633432515487</v>
      </c>
      <c r="M77" s="52" t="n">
        <v>300</v>
      </c>
      <c r="N77" s="55" t="n">
        <v>1</v>
      </c>
      <c r="O77" s="49" t="n">
        <f aca="false">P77/$M$90*100</f>
        <v>0.487781083849568</v>
      </c>
      <c r="P77" s="52" t="n">
        <v>100</v>
      </c>
      <c r="Q77" s="55" t="n">
        <v>1</v>
      </c>
      <c r="R77" s="49" t="n">
        <f aca="false">S77/$M$90*100</f>
        <v>0.487781083849568</v>
      </c>
      <c r="S77" s="52" t="n">
        <v>100</v>
      </c>
      <c r="T77" s="55" t="n">
        <v>1</v>
      </c>
      <c r="U77" s="49" t="n">
        <f aca="false">V77/$M$90*100</f>
        <v>0.487781083849568</v>
      </c>
      <c r="V77" s="52" t="n">
        <v>100</v>
      </c>
      <c r="W77" s="55"/>
      <c r="X77" s="49"/>
      <c r="Y77" s="52"/>
      <c r="Z77" s="43"/>
      <c r="AA77" s="102"/>
    </row>
    <row r="78" s="2" customFormat="true" ht="36" hidden="false" customHeight="false" outlineLevel="0" collapsed="false">
      <c r="A78" s="30" t="s">
        <v>175</v>
      </c>
      <c r="B78" s="63" t="s">
        <v>176</v>
      </c>
      <c r="C78" s="51" t="n">
        <v>22522</v>
      </c>
      <c r="D78" s="47" t="s">
        <v>65</v>
      </c>
      <c r="E78" s="48"/>
      <c r="F78" s="49"/>
      <c r="G78" s="46"/>
      <c r="H78" s="48"/>
      <c r="I78" s="49"/>
      <c r="J78" s="46"/>
      <c r="K78" s="51" t="n">
        <v>4</v>
      </c>
      <c r="L78" s="49" t="n">
        <f aca="false">M78/$M$90*100</f>
        <v>0.917028437637188</v>
      </c>
      <c r="M78" s="52" t="n">
        <v>188</v>
      </c>
      <c r="N78" s="55"/>
      <c r="O78" s="49"/>
      <c r="P78" s="52"/>
      <c r="Q78" s="55" t="n">
        <v>1</v>
      </c>
      <c r="R78" s="49" t="n">
        <f aca="false">S78/$M$90*100</f>
        <v>0.243890541924784</v>
      </c>
      <c r="S78" s="52" t="n">
        <v>50</v>
      </c>
      <c r="T78" s="55" t="n">
        <v>2</v>
      </c>
      <c r="U78" s="49" t="n">
        <f aca="false">V78/$M$90*100</f>
        <v>0.478025462172577</v>
      </c>
      <c r="V78" s="52" t="n">
        <v>98</v>
      </c>
      <c r="W78" s="55" t="n">
        <v>1</v>
      </c>
      <c r="X78" s="49" t="n">
        <f aca="false">Y78/$M$90*100</f>
        <v>0.195112433539827</v>
      </c>
      <c r="Y78" s="52" t="n">
        <v>40</v>
      </c>
      <c r="Z78" s="43"/>
      <c r="AA78" s="102"/>
    </row>
    <row r="79" s="2" customFormat="true" ht="18" hidden="false" customHeight="false" outlineLevel="0" collapsed="false">
      <c r="A79" s="62" t="s">
        <v>177</v>
      </c>
      <c r="B79" s="63" t="s">
        <v>178</v>
      </c>
      <c r="C79" s="51" t="n">
        <v>22522</v>
      </c>
      <c r="D79" s="47" t="s">
        <v>65</v>
      </c>
      <c r="E79" s="48"/>
      <c r="F79" s="49"/>
      <c r="G79" s="46"/>
      <c r="H79" s="48"/>
      <c r="I79" s="49"/>
      <c r="J79" s="46"/>
      <c r="K79" s="51" t="n">
        <v>1</v>
      </c>
      <c r="L79" s="49" t="n">
        <f aca="false">M79/$M$90*100</f>
        <v>0.487781083849568</v>
      </c>
      <c r="M79" s="52" t="n">
        <v>100</v>
      </c>
      <c r="N79" s="55" t="n">
        <v>1</v>
      </c>
      <c r="O79" s="49" t="n">
        <f aca="false">P79/$M$90*100</f>
        <v>0.487781083849568</v>
      </c>
      <c r="P79" s="52" t="n">
        <v>100</v>
      </c>
      <c r="Q79" s="55"/>
      <c r="R79" s="49"/>
      <c r="S79" s="52"/>
      <c r="T79" s="55"/>
      <c r="U79" s="49"/>
      <c r="V79" s="52"/>
      <c r="W79" s="55"/>
      <c r="X79" s="49"/>
      <c r="Y79" s="52"/>
      <c r="Z79" s="43"/>
      <c r="AA79" s="102"/>
    </row>
    <row r="80" s="2" customFormat="true" ht="18" hidden="false" customHeight="false" outlineLevel="0" collapsed="false">
      <c r="A80" s="62" t="s">
        <v>179</v>
      </c>
      <c r="B80" s="63" t="s">
        <v>180</v>
      </c>
      <c r="C80" s="51" t="n">
        <v>22522</v>
      </c>
      <c r="D80" s="47" t="s">
        <v>65</v>
      </c>
      <c r="E80" s="48"/>
      <c r="F80" s="49"/>
      <c r="G80" s="46"/>
      <c r="H80" s="48"/>
      <c r="I80" s="49"/>
      <c r="J80" s="46"/>
      <c r="K80" s="51" t="n">
        <v>3</v>
      </c>
      <c r="L80" s="49" t="n">
        <f aca="false">M80/$M$90*100</f>
        <v>0.731671625774352</v>
      </c>
      <c r="M80" s="52" t="n">
        <v>150</v>
      </c>
      <c r="N80" s="55" t="n">
        <v>2</v>
      </c>
      <c r="O80" s="49" t="n">
        <f aca="false">P80/$M$90*100</f>
        <v>0.487781083849568</v>
      </c>
      <c r="P80" s="52" t="n">
        <v>100</v>
      </c>
      <c r="Q80" s="55" t="n">
        <v>1</v>
      </c>
      <c r="R80" s="49" t="n">
        <f aca="false">S80/$M$90*100</f>
        <v>0.243890541924784</v>
      </c>
      <c r="S80" s="52" t="n">
        <v>50</v>
      </c>
      <c r="T80" s="55"/>
      <c r="U80" s="49"/>
      <c r="V80" s="52"/>
      <c r="W80" s="55"/>
      <c r="X80" s="49"/>
      <c r="Y80" s="52"/>
      <c r="Z80" s="43"/>
      <c r="AA80" s="102"/>
    </row>
    <row r="81" s="2" customFormat="true" ht="18" hidden="false" customHeight="false" outlineLevel="0" collapsed="false">
      <c r="A81" s="62" t="s">
        <v>181</v>
      </c>
      <c r="B81" s="63" t="s">
        <v>182</v>
      </c>
      <c r="C81" s="51" t="n">
        <v>22522</v>
      </c>
      <c r="D81" s="47" t="s">
        <v>65</v>
      </c>
      <c r="E81" s="48"/>
      <c r="F81" s="49"/>
      <c r="G81" s="46"/>
      <c r="H81" s="48"/>
      <c r="I81" s="49"/>
      <c r="J81" s="46"/>
      <c r="K81" s="51" t="n">
        <v>2</v>
      </c>
      <c r="L81" s="49" t="n">
        <f aca="false">M81/$M$90*100</f>
        <v>0.487781083849568</v>
      </c>
      <c r="M81" s="52" t="n">
        <v>100</v>
      </c>
      <c r="N81" s="55" t="n">
        <v>1</v>
      </c>
      <c r="O81" s="49" t="n">
        <f aca="false">P81/$M$90*100</f>
        <v>0.243890541924784</v>
      </c>
      <c r="P81" s="52" t="n">
        <v>50</v>
      </c>
      <c r="Q81" s="55" t="n">
        <v>1</v>
      </c>
      <c r="R81" s="49" t="n">
        <f aca="false">S81/$M$90*100</f>
        <v>0.243890541924784</v>
      </c>
      <c r="S81" s="52" t="n">
        <v>50</v>
      </c>
      <c r="T81" s="55"/>
      <c r="U81" s="49"/>
      <c r="V81" s="52"/>
      <c r="W81" s="55"/>
      <c r="X81" s="49"/>
      <c r="Y81" s="52"/>
      <c r="Z81" s="43"/>
      <c r="AA81" s="102"/>
    </row>
    <row r="82" s="2" customFormat="true" ht="18" hidden="false" customHeight="false" outlineLevel="0" collapsed="false">
      <c r="A82" s="62" t="s">
        <v>183</v>
      </c>
      <c r="B82" s="63" t="s">
        <v>184</v>
      </c>
      <c r="C82" s="51" t="n">
        <v>22522</v>
      </c>
      <c r="D82" s="47" t="s">
        <v>65</v>
      </c>
      <c r="E82" s="48"/>
      <c r="F82" s="49"/>
      <c r="G82" s="46"/>
      <c r="H82" s="48"/>
      <c r="I82" s="49"/>
      <c r="J82" s="46"/>
      <c r="K82" s="51" t="n">
        <v>1</v>
      </c>
      <c r="L82" s="49" t="n">
        <f aca="false">M82/$M$90*100</f>
        <v>0.360958002048681</v>
      </c>
      <c r="M82" s="52" t="n">
        <v>74</v>
      </c>
      <c r="N82" s="55"/>
      <c r="O82" s="49"/>
      <c r="P82" s="52"/>
      <c r="Q82" s="55" t="n">
        <v>1</v>
      </c>
      <c r="R82" s="49" t="n">
        <f aca="false">S82/$M$90*100</f>
        <v>0.360958002048681</v>
      </c>
      <c r="S82" s="52" t="n">
        <v>74</v>
      </c>
      <c r="T82" s="55"/>
      <c r="U82" s="49"/>
      <c r="V82" s="52"/>
      <c r="W82" s="55"/>
      <c r="X82" s="49"/>
      <c r="Y82" s="52"/>
      <c r="Z82" s="43"/>
      <c r="AA82" s="102"/>
    </row>
    <row r="83" s="2" customFormat="true" ht="18" hidden="false" customHeight="false" outlineLevel="0" collapsed="false">
      <c r="A83" s="105" t="s">
        <v>185</v>
      </c>
      <c r="B83" s="63" t="s">
        <v>186</v>
      </c>
      <c r="C83" s="51" t="n">
        <v>22611</v>
      </c>
      <c r="D83" s="47" t="s">
        <v>65</v>
      </c>
      <c r="E83" s="48"/>
      <c r="F83" s="49"/>
      <c r="G83" s="46"/>
      <c r="H83" s="48"/>
      <c r="I83" s="49"/>
      <c r="J83" s="46"/>
      <c r="K83" s="51" t="n">
        <v>4</v>
      </c>
      <c r="L83" s="49" t="n">
        <f aca="false">M83/$M$90*100</f>
        <v>2.04868055216819</v>
      </c>
      <c r="M83" s="52" t="n">
        <v>420</v>
      </c>
      <c r="N83" s="55" t="n">
        <v>1</v>
      </c>
      <c r="O83" s="49" t="n">
        <f aca="false">P83/$M$90*100</f>
        <v>0.487781083849568</v>
      </c>
      <c r="P83" s="52" t="n">
        <v>100</v>
      </c>
      <c r="Q83" s="55" t="n">
        <v>1</v>
      </c>
      <c r="R83" s="49" t="n">
        <f aca="false">S83/$M$90*100</f>
        <v>0.487781083849568</v>
      </c>
      <c r="S83" s="52" t="n">
        <v>100</v>
      </c>
      <c r="T83" s="55" t="n">
        <v>1</v>
      </c>
      <c r="U83" s="49" t="n">
        <f aca="false">V83/$M$90*100</f>
        <v>0.536559192234525</v>
      </c>
      <c r="V83" s="52" t="n">
        <v>110</v>
      </c>
      <c r="W83" s="55" t="n">
        <v>1</v>
      </c>
      <c r="X83" s="49" t="n">
        <f aca="false">Y83/$M$90*100</f>
        <v>0.536559192234525</v>
      </c>
      <c r="Y83" s="52" t="n">
        <v>110</v>
      </c>
      <c r="Z83" s="43"/>
      <c r="AA83" s="102"/>
    </row>
    <row r="84" s="2" customFormat="true" ht="18" hidden="false" customHeight="false" outlineLevel="0" collapsed="false">
      <c r="A84" s="30" t="s">
        <v>187</v>
      </c>
      <c r="B84" s="63" t="s">
        <v>188</v>
      </c>
      <c r="C84" s="51" t="n">
        <v>22612</v>
      </c>
      <c r="D84" s="47" t="s">
        <v>65</v>
      </c>
      <c r="E84" s="48"/>
      <c r="F84" s="49"/>
      <c r="G84" s="46"/>
      <c r="H84" s="48"/>
      <c r="I84" s="49"/>
      <c r="J84" s="46"/>
      <c r="K84" s="51" t="n">
        <v>3</v>
      </c>
      <c r="L84" s="49" t="n">
        <f aca="false">M84/$M$90*100</f>
        <v>0.292668650309741</v>
      </c>
      <c r="M84" s="52" t="n">
        <v>60</v>
      </c>
      <c r="N84" s="55" t="n">
        <v>2</v>
      </c>
      <c r="O84" s="49" t="n">
        <f aca="false">P84/$M$90*100</f>
        <v>0.195112433539827</v>
      </c>
      <c r="P84" s="52" t="n">
        <v>40</v>
      </c>
      <c r="Q84" s="55" t="n">
        <v>1</v>
      </c>
      <c r="R84" s="49" t="n">
        <f aca="false">S84/$M$90*100</f>
        <v>0.0975562167699137</v>
      </c>
      <c r="S84" s="52" t="n">
        <v>20</v>
      </c>
      <c r="T84" s="55"/>
      <c r="U84" s="49"/>
      <c r="V84" s="52"/>
      <c r="W84" s="55"/>
      <c r="X84" s="49"/>
      <c r="Y84" s="52"/>
      <c r="Z84" s="43"/>
      <c r="AA84" s="102"/>
    </row>
    <row r="85" s="2" customFormat="true" ht="18" hidden="false" customHeight="false" outlineLevel="0" collapsed="false">
      <c r="A85" s="30" t="s">
        <v>189</v>
      </c>
      <c r="B85" s="63" t="s">
        <v>190</v>
      </c>
      <c r="C85" s="51" t="n">
        <v>22214</v>
      </c>
      <c r="D85" s="47" t="s">
        <v>118</v>
      </c>
      <c r="E85" s="48"/>
      <c r="F85" s="49"/>
      <c r="G85" s="46"/>
      <c r="H85" s="48"/>
      <c r="I85" s="49"/>
      <c r="J85" s="46"/>
      <c r="K85" s="51" t="n">
        <v>8</v>
      </c>
      <c r="L85" s="49" t="n">
        <f aca="false">M85/$M$90*100</f>
        <v>0.487781083849568</v>
      </c>
      <c r="M85" s="52" t="n">
        <v>100</v>
      </c>
      <c r="N85" s="55" t="n">
        <v>2</v>
      </c>
      <c r="O85" s="49" t="n">
        <f aca="false">P85/$M$90*100</f>
        <v>0.121945270962392</v>
      </c>
      <c r="P85" s="52" t="n">
        <v>25</v>
      </c>
      <c r="Q85" s="55" t="n">
        <v>2</v>
      </c>
      <c r="R85" s="49" t="n">
        <f aca="false">S85/$M$90*100</f>
        <v>0.121945270962392</v>
      </c>
      <c r="S85" s="52" t="n">
        <v>25</v>
      </c>
      <c r="T85" s="55" t="n">
        <v>2</v>
      </c>
      <c r="U85" s="49" t="n">
        <f aca="false">V85/$M$90*100</f>
        <v>0.121945270962392</v>
      </c>
      <c r="V85" s="52" t="n">
        <v>25</v>
      </c>
      <c r="W85" s="55" t="n">
        <v>2</v>
      </c>
      <c r="X85" s="49" t="n">
        <f aca="false">Y85/$M$90*100</f>
        <v>0.121945270962392</v>
      </c>
      <c r="Y85" s="52" t="n">
        <v>25</v>
      </c>
      <c r="Z85" s="43"/>
      <c r="AA85" s="102"/>
    </row>
    <row r="86" s="2" customFormat="true" ht="36" hidden="false" customHeight="false" outlineLevel="0" collapsed="false">
      <c r="A86" s="30" t="s">
        <v>191</v>
      </c>
      <c r="B86" s="63" t="s">
        <v>192</v>
      </c>
      <c r="C86" s="51" t="n">
        <v>22711</v>
      </c>
      <c r="D86" s="47" t="s">
        <v>95</v>
      </c>
      <c r="E86" s="48"/>
      <c r="F86" s="49"/>
      <c r="G86" s="46"/>
      <c r="H86" s="48"/>
      <c r="I86" s="49"/>
      <c r="J86" s="46"/>
      <c r="K86" s="51" t="n">
        <v>12</v>
      </c>
      <c r="L86" s="49" t="n">
        <f aca="false">M86/$M$90*100</f>
        <v>1.05360714111507</v>
      </c>
      <c r="M86" s="52" t="n">
        <v>216</v>
      </c>
      <c r="N86" s="55" t="n">
        <v>3</v>
      </c>
      <c r="O86" s="49" t="n">
        <f aca="false">P86/$M$90*100</f>
        <v>0.263401785278767</v>
      </c>
      <c r="P86" s="52" t="n">
        <v>54</v>
      </c>
      <c r="Q86" s="55" t="n">
        <v>3</v>
      </c>
      <c r="R86" s="49" t="n">
        <f aca="false">S86/$M$90*100</f>
        <v>0.263401785278767</v>
      </c>
      <c r="S86" s="52" t="n">
        <v>54</v>
      </c>
      <c r="T86" s="55" t="n">
        <v>3</v>
      </c>
      <c r="U86" s="49" t="n">
        <f aca="false">V86/$M$90*100</f>
        <v>0.263401785278767</v>
      </c>
      <c r="V86" s="52" t="n">
        <v>54</v>
      </c>
      <c r="W86" s="55" t="n">
        <v>3</v>
      </c>
      <c r="X86" s="49" t="n">
        <f aca="false">Y86/$M$90*100</f>
        <v>0.263401785278767</v>
      </c>
      <c r="Y86" s="52" t="n">
        <v>54</v>
      </c>
      <c r="Z86" s="43"/>
      <c r="AA86" s="102"/>
    </row>
    <row r="87" s="87" customFormat="true" ht="8.25" hidden="false" customHeight="true" outlineLevel="0" collapsed="false">
      <c r="A87" s="77"/>
      <c r="B87" s="106"/>
      <c r="C87" s="77"/>
      <c r="D87" s="77"/>
      <c r="E87" s="107"/>
      <c r="F87" s="83"/>
      <c r="G87" s="77"/>
      <c r="H87" s="107"/>
      <c r="I87" s="83"/>
      <c r="J87" s="77"/>
      <c r="K87" s="82"/>
      <c r="L87" s="83"/>
      <c r="M87" s="84"/>
      <c r="N87" s="85"/>
      <c r="O87" s="83"/>
      <c r="P87" s="84"/>
      <c r="Q87" s="85"/>
      <c r="R87" s="83"/>
      <c r="S87" s="84"/>
      <c r="T87" s="85"/>
      <c r="U87" s="83"/>
      <c r="V87" s="84"/>
      <c r="W87" s="85"/>
      <c r="X87" s="83"/>
      <c r="Y87" s="84"/>
      <c r="Z87" s="82"/>
      <c r="AA87" s="108"/>
    </row>
    <row r="88" s="61" customFormat="true" ht="17.25" hidden="false" customHeight="true" outlineLevel="0" collapsed="false">
      <c r="A88" s="109"/>
      <c r="B88" s="69"/>
      <c r="C88" s="110"/>
      <c r="D88" s="110"/>
      <c r="E88" s="111"/>
      <c r="F88" s="112"/>
      <c r="G88" s="110"/>
      <c r="H88" s="111"/>
      <c r="I88" s="112"/>
      <c r="J88" s="110"/>
      <c r="K88" s="113"/>
      <c r="L88" s="114" t="n">
        <f aca="false">M88/$M$90*100</f>
        <v>97.5610945807522</v>
      </c>
      <c r="M88" s="115" t="n">
        <f aca="false">SUM(M28:M87)</f>
        <v>20001</v>
      </c>
      <c r="N88" s="116"/>
      <c r="O88" s="114" t="n">
        <f aca="false">P88/$M$90*100</f>
        <v>24.0329740012682</v>
      </c>
      <c r="P88" s="115" t="n">
        <f aca="false">SUM(P28:P87)</f>
        <v>4927</v>
      </c>
      <c r="Q88" s="116"/>
      <c r="R88" s="114" t="n">
        <f aca="false">S88/$M$90*100</f>
        <v>29.8570801424321</v>
      </c>
      <c r="S88" s="115" t="n">
        <f aca="false">SUM(S28:S87)</f>
        <v>6121</v>
      </c>
      <c r="T88" s="116"/>
      <c r="U88" s="114" t="n">
        <f aca="false">V88/$M$90*100</f>
        <v>21.7843032047217</v>
      </c>
      <c r="V88" s="115" t="n">
        <f aca="false">SUM(V28:V87)</f>
        <v>4466</v>
      </c>
      <c r="W88" s="116"/>
      <c r="X88" s="114" t="n">
        <f aca="false">Y88/$M$90*100</f>
        <v>21.8867372323301</v>
      </c>
      <c r="Y88" s="115" t="n">
        <f aca="false">SUM(Y28:Y87)</f>
        <v>4487</v>
      </c>
      <c r="Z88" s="60"/>
      <c r="AA88" s="117"/>
    </row>
    <row r="89" s="124" customFormat="true" ht="7.5" hidden="false" customHeight="false" outlineLevel="0" collapsed="false">
      <c r="A89" s="118"/>
      <c r="B89" s="119"/>
      <c r="C89" s="118"/>
      <c r="D89" s="118"/>
      <c r="E89" s="120"/>
      <c r="F89" s="121"/>
      <c r="G89" s="118"/>
      <c r="H89" s="120"/>
      <c r="I89" s="121"/>
      <c r="J89" s="118"/>
      <c r="K89" s="122"/>
      <c r="L89" s="83"/>
      <c r="M89" s="123"/>
      <c r="N89" s="123"/>
      <c r="O89" s="83"/>
      <c r="P89" s="123"/>
      <c r="Q89" s="123"/>
      <c r="R89" s="83"/>
      <c r="S89" s="123"/>
      <c r="T89" s="123"/>
      <c r="U89" s="83"/>
      <c r="V89" s="123"/>
      <c r="W89" s="123"/>
      <c r="X89" s="83"/>
      <c r="Y89" s="123"/>
      <c r="Z89" s="122"/>
      <c r="AA89" s="108"/>
    </row>
    <row r="90" s="2" customFormat="true" ht="20.25" hidden="false" customHeight="true" outlineLevel="0" collapsed="false">
      <c r="A90" s="60"/>
      <c r="B90" s="69"/>
      <c r="C90" s="125"/>
      <c r="D90" s="125"/>
      <c r="E90" s="126"/>
      <c r="F90" s="126"/>
      <c r="G90" s="125"/>
      <c r="H90" s="126"/>
      <c r="I90" s="127"/>
      <c r="J90" s="125"/>
      <c r="K90" s="64" t="s">
        <v>193</v>
      </c>
      <c r="L90" s="128" t="n">
        <f aca="false">M90/$M$90*100</f>
        <v>100</v>
      </c>
      <c r="M90" s="115" t="n">
        <f aca="false">M25+M88</f>
        <v>20501</v>
      </c>
      <c r="N90" s="115"/>
      <c r="O90" s="114" t="n">
        <f aca="false">P90/$M$90*100</f>
        <v>26.2279888785913</v>
      </c>
      <c r="P90" s="115" t="n">
        <f aca="false">P25+P88</f>
        <v>5377</v>
      </c>
      <c r="Q90" s="115"/>
      <c r="R90" s="114" t="n">
        <f aca="false">S90/$M$90*100</f>
        <v>30.1009706843569</v>
      </c>
      <c r="S90" s="115" t="n">
        <f aca="false">S25+S88</f>
        <v>6171</v>
      </c>
      <c r="T90" s="115"/>
      <c r="U90" s="114" t="n">
        <f aca="false">V90/$M$90*100</f>
        <v>21.7843032047217</v>
      </c>
      <c r="V90" s="115" t="n">
        <f aca="false">V25+V88</f>
        <v>4466</v>
      </c>
      <c r="W90" s="115"/>
      <c r="X90" s="114" t="n">
        <f aca="false">Y90/$M$90*100</f>
        <v>21.8867372323301</v>
      </c>
      <c r="Y90" s="115" t="n">
        <f aca="false">Y25+Y88</f>
        <v>4487</v>
      </c>
      <c r="Z90" s="129"/>
      <c r="AA90" s="130"/>
    </row>
    <row r="91" s="2" customFormat="true" ht="11.25" hidden="false" customHeight="true" outlineLevel="0" collapsed="false">
      <c r="A91" s="131"/>
      <c r="B91" s="132"/>
      <c r="C91" s="131"/>
      <c r="D91" s="131"/>
      <c r="E91" s="131"/>
      <c r="F91" s="131"/>
      <c r="G91" s="131"/>
      <c r="H91" s="131"/>
      <c r="I91" s="131"/>
      <c r="J91" s="131"/>
      <c r="K91" s="11"/>
      <c r="L91" s="133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5"/>
      <c r="AA91" s="130"/>
    </row>
    <row r="92" s="2" customFormat="true" ht="14.25" hidden="false" customHeight="true" outlineLevel="0" collapsed="false">
      <c r="A92" s="11"/>
      <c r="B92" s="136" t="s">
        <v>194</v>
      </c>
      <c r="C92" s="11"/>
      <c r="D92" s="11"/>
      <c r="E92" s="11"/>
      <c r="G92" s="137"/>
      <c r="H92" s="137"/>
      <c r="I92" s="11"/>
      <c r="J92" s="11"/>
      <c r="K92" s="138" t="s">
        <v>195</v>
      </c>
      <c r="L92" s="138"/>
      <c r="M92" s="11"/>
      <c r="N92" s="11"/>
      <c r="O92" s="11"/>
      <c r="P92" s="11"/>
      <c r="Q92" s="137"/>
      <c r="R92" s="137"/>
      <c r="S92" s="137"/>
      <c r="T92" s="137"/>
      <c r="U92" s="136" t="s">
        <v>196</v>
      </c>
      <c r="V92" s="136"/>
      <c r="W92" s="11"/>
      <c r="X92" s="11"/>
      <c r="Y92" s="11"/>
      <c r="Z92" s="11"/>
    </row>
    <row r="93" customFormat="false" ht="1.5" hidden="true" customHeight="true" outlineLevel="0" collapsed="false"/>
  </sheetData>
  <mergeCells count="52">
    <mergeCell ref="A1:O1"/>
    <mergeCell ref="W1:Y1"/>
    <mergeCell ref="A2:P2"/>
    <mergeCell ref="W2:Y2"/>
    <mergeCell ref="H3:O3"/>
    <mergeCell ref="R3:U3"/>
    <mergeCell ref="V3:W3"/>
    <mergeCell ref="X3:Y3"/>
    <mergeCell ref="I4:L4"/>
    <mergeCell ref="M4:P4"/>
    <mergeCell ref="R4:S4"/>
    <mergeCell ref="U4:W4"/>
    <mergeCell ref="B5:F5"/>
    <mergeCell ref="M5:P5"/>
    <mergeCell ref="U5:X5"/>
    <mergeCell ref="B6:D6"/>
    <mergeCell ref="M6:O6"/>
    <mergeCell ref="U6:X6"/>
    <mergeCell ref="B7:F7"/>
    <mergeCell ref="R7:S7"/>
    <mergeCell ref="U7:V7"/>
    <mergeCell ref="I8:L8"/>
    <mergeCell ref="M8:N8"/>
    <mergeCell ref="U8:Z8"/>
    <mergeCell ref="M9:N9"/>
    <mergeCell ref="Q9:Y9"/>
    <mergeCell ref="I10:M10"/>
    <mergeCell ref="P10:Q10"/>
    <mergeCell ref="R10:T10"/>
    <mergeCell ref="U10:W10"/>
    <mergeCell ref="U11:Z11"/>
    <mergeCell ref="I12:M12"/>
    <mergeCell ref="U12:W12"/>
    <mergeCell ref="R13:S13"/>
    <mergeCell ref="U13:V13"/>
    <mergeCell ref="B14:L14"/>
    <mergeCell ref="U14:V14"/>
    <mergeCell ref="X15:Y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T16:V16"/>
    <mergeCell ref="W16:Y16"/>
    <mergeCell ref="Z16:Z17"/>
    <mergeCell ref="K92:L92"/>
    <mergeCell ref="U92:V92"/>
  </mergeCells>
  <printOptions headings="false" gridLines="false" gridLinesSet="true" horizontalCentered="false" verticalCentered="false"/>
  <pageMargins left="0.1" right="0" top="0.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06:42:11Z</dcterms:created>
  <dc:creator>arjun khadka</dc:creator>
  <dc:description/>
  <dc:language>en-US</dc:language>
  <cp:lastModifiedBy>Admin</cp:lastModifiedBy>
  <cp:lastPrinted>2024-08-07T05:47:22Z</cp:lastPrinted>
  <dcterms:modified xsi:type="dcterms:W3CDTF">2024-08-23T04:48:23Z</dcterms:modified>
  <cp:revision>0</cp:revision>
  <dc:subject/>
  <dc:title/>
</cp:coreProperties>
</file>